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XXXXXX" sheetId="1" state="hidden" r:id="rId2"/>
    <sheet name="XXXXX0" sheetId="2" state="hidden" r:id="rId3"/>
    <sheet name="XXXXX1" sheetId="3" state="hidden" r:id="rId4"/>
    <sheet name="１次ラウンド　勝敗表" sheetId="4" state="visible" r:id="rId5"/>
    <sheet name="決勝ラウンド表" sheetId="5" state="visible" r:id="rId6"/>
    <sheet name="決勝ラウンドタイムスケジュール" sheetId="6" state="visible" r:id="rId7"/>
    <sheet name="決勝ラウンドアップ時間" sheetId="7" state="visible" r:id="rId8"/>
  </sheets>
  <externalReferences>
    <externalReference r:id="rId9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8">
  <si>
    <r>
      <rPr>
        <b val="true"/>
        <sz val="14"/>
        <color rgb="FF000000"/>
        <rFont val="Noto Sans"/>
        <family val="2"/>
      </rPr>
      <t xml:space="preserve">全道フットサル選手権</t>
    </r>
    <r>
      <rPr>
        <b val="true"/>
        <sz val="14"/>
        <color rgb="FF000000"/>
        <rFont val="ＭＳ ゴシック"/>
        <family val="3"/>
        <charset val="128"/>
      </rPr>
      <t xml:space="preserve">2024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ゴシック"/>
        <family val="3"/>
        <charset val="128"/>
      </rPr>
      <t xml:space="preserve">U-12</t>
    </r>
    <r>
      <rPr>
        <b val="true"/>
        <sz val="14"/>
        <color rgb="FF000000"/>
        <rFont val="Noto Sans"/>
        <family val="2"/>
      </rPr>
      <t xml:space="preserve">の部　函館地区予選    予選ラウンド</t>
    </r>
  </si>
  <si>
    <r>
      <rPr>
        <b val="true"/>
        <sz val="12"/>
        <color rgb="FF000000"/>
        <rFont val="Noto Sans"/>
        <family val="2"/>
      </rPr>
      <t xml:space="preserve"> 令和</t>
    </r>
    <r>
      <rPr>
        <b val="true"/>
        <sz val="12"/>
        <color rgb="FF000000"/>
        <rFont val="ＭＳ 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予選ラウンド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〇勝点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●</t>
    </r>
    <r>
      <rPr>
        <sz val="11"/>
        <rFont val="Noto Sans"/>
        <family val="2"/>
      </rPr>
      <t xml:space="preserve">勝点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△</t>
    </r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1)</t>
    </r>
  </si>
  <si>
    <r>
      <rPr>
        <b val="true"/>
        <sz val="12"/>
        <color rgb="FF000000"/>
        <rFont val="ＭＳ 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ブロック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AVENDA FC U12 </t>
  </si>
  <si>
    <t xml:space="preserve">桔梗サッカー少年団</t>
  </si>
  <si>
    <r>
      <rPr>
        <sz val="12"/>
        <color rgb="FF000000"/>
        <rFont val="Noto Sans"/>
        <family val="2"/>
      </rPr>
      <t xml:space="preserve">せたなジュニア</t>
    </r>
    <r>
      <rPr>
        <sz val="12"/>
        <color rgb="FF000000"/>
        <rFont val="ＭＳ ゴシック"/>
        <family val="3"/>
        <charset val="128"/>
      </rPr>
      <t xml:space="preserve">FC</t>
    </r>
  </si>
  <si>
    <t xml:space="preserve">ジュニオールホワイト</t>
  </si>
  <si>
    <t xml:space="preserve">○</t>
  </si>
  <si>
    <t xml:space="preserve">●</t>
  </si>
  <si>
    <t xml:space="preserve">△</t>
  </si>
  <si>
    <r>
      <rPr>
        <b val="true"/>
        <sz val="12"/>
        <color rgb="FF000000"/>
        <rFont val="ＭＳ 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ブロック</t>
    </r>
  </si>
  <si>
    <t xml:space="preserve">CORAZON F.C</t>
  </si>
  <si>
    <t xml:space="preserve">AVENDA FC U11</t>
  </si>
  <si>
    <r>
      <rPr>
        <sz val="12"/>
        <color rgb="FF000000"/>
        <rFont val="Noto Sans"/>
        <family val="2"/>
      </rPr>
      <t xml:space="preserve">浜分</t>
    </r>
    <r>
      <rPr>
        <sz val="12"/>
        <color rgb="FF000000"/>
        <rFont val="ＭＳ 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アストーレ鍛神</t>
    </r>
    <r>
      <rPr>
        <sz val="12"/>
        <color rgb="FF000000"/>
        <rFont val="ＭＳ ゴシック"/>
        <family val="3"/>
        <charset val="128"/>
      </rPr>
      <t xml:space="preserve">FC</t>
    </r>
  </si>
  <si>
    <r>
      <rPr>
        <b val="true"/>
        <sz val="12"/>
        <color rgb="FF000000"/>
        <rFont val="ＭＳ ゴシック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ブロック</t>
    </r>
  </si>
  <si>
    <t xml:space="preserve">森町エストレーラ</t>
  </si>
  <si>
    <t xml:space="preserve">フロンティアトルナーレ</t>
  </si>
  <si>
    <r>
      <rPr>
        <sz val="12"/>
        <color rgb="FF000000"/>
        <rFont val="Noto Sans"/>
        <family val="2"/>
      </rPr>
      <t xml:space="preserve">グランツ東山</t>
    </r>
    <r>
      <rPr>
        <sz val="12"/>
        <color rgb="FF000000"/>
        <rFont val="ＭＳ ゴシック"/>
        <family val="3"/>
        <charset val="128"/>
      </rPr>
      <t xml:space="preserve">FC</t>
    </r>
  </si>
  <si>
    <t xml:space="preserve">今金サッカー少年団</t>
  </si>
  <si>
    <r>
      <rPr>
        <b val="true"/>
        <sz val="12"/>
        <color rgb="FF000000"/>
        <rFont val="ＭＳ ゴシック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ブロック</t>
    </r>
  </si>
  <si>
    <t xml:space="preserve">日吉が丘サッカー少年団</t>
  </si>
  <si>
    <t xml:space="preserve">プレイフルイエロー</t>
  </si>
  <si>
    <r>
      <rPr>
        <sz val="12"/>
        <color rgb="FF000000"/>
        <rFont val="Noto Sans"/>
        <family val="2"/>
      </rPr>
      <t xml:space="preserve">函館西部</t>
    </r>
    <r>
      <rPr>
        <sz val="12"/>
        <color rgb="FF000000"/>
        <rFont val="ＭＳ ゴシック"/>
        <family val="3"/>
        <charset val="128"/>
      </rPr>
      <t xml:space="preserve">FC</t>
    </r>
  </si>
  <si>
    <t xml:space="preserve">函館亀田サッカー少年団</t>
  </si>
  <si>
    <t xml:space="preserve">　</t>
  </si>
  <si>
    <r>
      <rPr>
        <b val="true"/>
        <sz val="12"/>
        <color rgb="FF000000"/>
        <rFont val="ＭＳ ゴシック"/>
        <family val="3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ブロック</t>
    </r>
  </si>
  <si>
    <r>
      <rPr>
        <sz val="12"/>
        <color rgb="FF000000"/>
        <rFont val="Noto Sans"/>
        <family val="2"/>
      </rPr>
      <t xml:space="preserve">サン・スポーツクラブ</t>
    </r>
    <r>
      <rPr>
        <sz val="12"/>
        <color rgb="FF000000"/>
        <rFont val="ＭＳ ゴシック"/>
        <family val="3"/>
        <charset val="128"/>
      </rPr>
      <t xml:space="preserve">1st</t>
    </r>
  </si>
  <si>
    <t xml:space="preserve">乙部サッカー少年団</t>
  </si>
  <si>
    <t xml:space="preserve">ジュニオールブルー</t>
  </si>
  <si>
    <t xml:space="preserve">スクールホワイト</t>
  </si>
  <si>
    <r>
      <rPr>
        <b val="true"/>
        <sz val="12"/>
        <rFont val="ＭＳ 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ブロック</t>
    </r>
  </si>
  <si>
    <r>
      <rPr>
        <sz val="12"/>
        <color rgb="FF000000"/>
        <rFont val="Noto Sans"/>
        <family val="2"/>
      </rPr>
      <t xml:space="preserve">ジュニオール</t>
    </r>
    <r>
      <rPr>
        <sz val="12"/>
        <color rgb="FF000000"/>
        <rFont val="ＭＳ ゴシック"/>
        <family val="3"/>
        <charset val="128"/>
      </rPr>
      <t xml:space="preserve">U-12</t>
    </r>
  </si>
  <si>
    <t xml:space="preserve">AVENDA FC U12 2nd</t>
  </si>
  <si>
    <r>
      <rPr>
        <sz val="12"/>
        <color rgb="FF000000"/>
        <rFont val="Noto Sans"/>
        <family val="2"/>
      </rPr>
      <t xml:space="preserve">函館港</t>
    </r>
    <r>
      <rPr>
        <sz val="12"/>
        <color rgb="FF000000"/>
        <rFont val="ＭＳ ゴシック"/>
        <family val="3"/>
        <charset val="128"/>
      </rPr>
      <t xml:space="preserve">FC</t>
    </r>
  </si>
  <si>
    <t xml:space="preserve">松前サッカー少年団</t>
  </si>
  <si>
    <t xml:space="preserve">鷲の木サッカー少年団イーグルス</t>
  </si>
  <si>
    <r>
      <rPr>
        <b val="true"/>
        <sz val="12"/>
        <color rgb="FF000000"/>
        <rFont val="ＭＳ ゴシック"/>
        <family val="3"/>
        <charset val="128"/>
      </rPr>
      <t xml:space="preserve">G</t>
    </r>
    <r>
      <rPr>
        <b val="true"/>
        <sz val="12"/>
        <color rgb="FF000000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北斗</t>
    </r>
    <r>
      <rPr>
        <sz val="12"/>
        <rFont val="ＭＳ ゴシック"/>
        <family val="3"/>
        <charset val="128"/>
      </rPr>
      <t xml:space="preserve">FC</t>
    </r>
    <r>
      <rPr>
        <sz val="12"/>
        <rFont val="Noto Sans"/>
        <family val="2"/>
      </rPr>
      <t xml:space="preserve">ノース</t>
    </r>
  </si>
  <si>
    <t xml:space="preserve">プレイフルホワイト</t>
  </si>
  <si>
    <r>
      <rPr>
        <sz val="12"/>
        <rFont val="Noto Sans"/>
        <family val="2"/>
      </rPr>
      <t xml:space="preserve">サン・スポーツクラブ</t>
    </r>
    <r>
      <rPr>
        <sz val="12"/>
        <rFont val="ＭＳ ゴシック"/>
        <family val="3"/>
        <charset val="128"/>
      </rPr>
      <t xml:space="preserve">3rd</t>
    </r>
  </si>
  <si>
    <t xml:space="preserve">八幡サッカー少年団</t>
  </si>
  <si>
    <r>
      <rPr>
        <b val="true"/>
        <sz val="12"/>
        <color rgb="FF000000"/>
        <rFont val="ＭＳ ゴシック"/>
        <family val="3"/>
        <charset val="128"/>
      </rPr>
      <t xml:space="preserve">H</t>
    </r>
    <r>
      <rPr>
        <b val="true"/>
        <sz val="12"/>
        <color rgb="FF000000"/>
        <rFont val="Noto Sans"/>
        <family val="2"/>
      </rPr>
      <t xml:space="preserve">ブロック</t>
    </r>
  </si>
  <si>
    <t xml:space="preserve">サッカースクールイエロー</t>
  </si>
  <si>
    <r>
      <rPr>
        <sz val="12"/>
        <color rgb="FF000000"/>
        <rFont val="Noto Sans"/>
        <family val="2"/>
      </rPr>
      <t xml:space="preserve">サン・スポーツクラブ</t>
    </r>
    <r>
      <rPr>
        <sz val="12"/>
        <color rgb="FF000000"/>
        <rFont val="ＭＳ ゴシック"/>
        <family val="3"/>
        <charset val="128"/>
      </rPr>
      <t xml:space="preserve">2nd</t>
    </r>
  </si>
  <si>
    <r>
      <rPr>
        <sz val="12"/>
        <color rgb="FF000000"/>
        <rFont val="Noto Sans"/>
        <family val="2"/>
      </rPr>
      <t xml:space="preserve">プレイフル</t>
    </r>
    <r>
      <rPr>
        <sz val="12"/>
        <color rgb="FF000000"/>
        <rFont val="ＭＳ ゴシック"/>
        <family val="3"/>
        <charset val="128"/>
      </rPr>
      <t xml:space="preserve">RISE</t>
    </r>
  </si>
  <si>
    <r>
      <rPr>
        <sz val="12"/>
        <color rgb="FF000000"/>
        <rFont val="ＭＳ ゴシック"/>
        <family val="3"/>
        <charset val="128"/>
      </rPr>
      <t xml:space="preserve">SSS</t>
    </r>
    <r>
      <rPr>
        <sz val="12"/>
        <color rgb="FF000000"/>
        <rFont val="Noto Sans"/>
        <family val="2"/>
      </rPr>
      <t xml:space="preserve">八雲</t>
    </r>
  </si>
  <si>
    <r>
      <rPr>
        <b val="true"/>
        <sz val="11"/>
        <rFont val="Noto Sans"/>
        <family val="2"/>
      </rPr>
      <t xml:space="preserve">全道フットサル選手権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U-12</t>
    </r>
    <r>
      <rPr>
        <b val="true"/>
        <sz val="11"/>
        <rFont val="Noto Sans"/>
        <family val="2"/>
      </rPr>
      <t xml:space="preserve">　函館地区予選大会　決勝ラウンド表</t>
    </r>
  </si>
  <si>
    <t xml:space="preserve">２０２４年１月１４日（日）</t>
  </si>
  <si>
    <r>
      <rPr>
        <b val="true"/>
        <sz val="12"/>
        <rFont val="ＭＳ Ｐゴシック"/>
        <family val="3"/>
        <charset val="128"/>
      </rPr>
      <t xml:space="preserve">A:</t>
    </r>
    <r>
      <rPr>
        <b val="true"/>
        <sz val="12"/>
        <rFont val="Noto Sans"/>
        <family val="2"/>
      </rPr>
      <t xml:space="preserve">上ノ国町スポーツセンター　　　　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：乙部町民体育館　　</t>
    </r>
  </si>
  <si>
    <t xml:space="preserve">A1</t>
  </si>
  <si>
    <t xml:space="preserve">AVENDA FC U12</t>
  </si>
  <si>
    <t xml:space="preserve">A①</t>
  </si>
  <si>
    <t xml:space="preserve">H2</t>
  </si>
  <si>
    <r>
      <rPr>
        <sz val="10"/>
        <rFont val="Noto Sans"/>
        <family val="2"/>
      </rPr>
      <t xml:space="preserve">サン・スポーツクラブ</t>
    </r>
    <r>
      <rPr>
        <sz val="10"/>
        <rFont val="ＭＳ Ｐゴシック"/>
        <family val="3"/>
        <charset val="128"/>
      </rPr>
      <t xml:space="preserve">2nd</t>
    </r>
  </si>
  <si>
    <t xml:space="preserve">A⑤</t>
  </si>
  <si>
    <t xml:space="preserve">B1</t>
  </si>
  <si>
    <t xml:space="preserve">A②</t>
  </si>
  <si>
    <t xml:space="preserve">G2</t>
  </si>
  <si>
    <t xml:space="preserve">A⑦</t>
  </si>
  <si>
    <t xml:space="preserve">C1</t>
  </si>
  <si>
    <t xml:space="preserve">A③</t>
  </si>
  <si>
    <t xml:space="preserve">F2</t>
  </si>
  <si>
    <r>
      <rPr>
        <sz val="10"/>
        <rFont val="ＭＳ Ｐゴシック"/>
        <family val="3"/>
        <charset val="128"/>
      </rPr>
      <t xml:space="preserve">AVENDA FC U1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nd</t>
    </r>
  </si>
  <si>
    <t xml:space="preserve">A⑥</t>
  </si>
  <si>
    <t xml:space="preserve">D1</t>
  </si>
  <si>
    <t xml:space="preserve">A④</t>
  </si>
  <si>
    <t xml:space="preserve">E2</t>
  </si>
  <si>
    <t xml:space="preserve">A⑧</t>
  </si>
  <si>
    <t xml:space="preserve">E1</t>
  </si>
  <si>
    <r>
      <rPr>
        <sz val="10"/>
        <rFont val="Noto Sans"/>
        <family val="2"/>
      </rPr>
      <t xml:space="preserve">サン・スポーツクラブ</t>
    </r>
    <r>
      <rPr>
        <sz val="10"/>
        <rFont val="ＭＳ Ｐゴシック"/>
        <family val="3"/>
        <charset val="128"/>
      </rPr>
      <t xml:space="preserve">1st</t>
    </r>
  </si>
  <si>
    <t xml:space="preserve">B①</t>
  </si>
  <si>
    <t xml:space="preserve">D2</t>
  </si>
  <si>
    <t xml:space="preserve">B⑤</t>
  </si>
  <si>
    <t xml:space="preserve">F1</t>
  </si>
  <si>
    <r>
      <rPr>
        <sz val="11"/>
        <rFont val="Noto Sans"/>
        <family val="2"/>
      </rPr>
      <t xml:space="preserve">ジュニオール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-12</t>
    </r>
  </si>
  <si>
    <t xml:space="preserve">B②</t>
  </si>
  <si>
    <t xml:space="preserve">C2</t>
  </si>
  <si>
    <r>
      <rPr>
        <sz val="10"/>
        <rFont val="Noto Sans"/>
        <family val="2"/>
      </rPr>
      <t xml:space="preserve">フロンティアトルナーレ</t>
    </r>
    <r>
      <rPr>
        <sz val="10"/>
        <rFont val="ＭＳ Ｐゴシック"/>
        <family val="3"/>
        <charset val="128"/>
      </rPr>
      <t xml:space="preserve">FC</t>
    </r>
  </si>
  <si>
    <t xml:space="preserve">B⑦</t>
  </si>
  <si>
    <t xml:space="preserve">G1</t>
  </si>
  <si>
    <r>
      <rPr>
        <sz val="11"/>
        <rFont val="Noto Sans"/>
        <family val="2"/>
      </rPr>
      <t xml:space="preserve">北斗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ノース</t>
    </r>
  </si>
  <si>
    <t xml:space="preserve">B③</t>
  </si>
  <si>
    <t xml:space="preserve">B2</t>
  </si>
  <si>
    <t xml:space="preserve">B⑥</t>
  </si>
  <si>
    <t xml:space="preserve">H1</t>
  </si>
  <si>
    <t xml:space="preserve">B④</t>
  </si>
  <si>
    <t xml:space="preserve">A2</t>
  </si>
  <si>
    <r>
      <rPr>
        <b val="true"/>
        <sz val="16"/>
        <rFont val="Noto Sans"/>
        <family val="2"/>
      </rPr>
      <t xml:space="preserve">全道フットサル選手権</t>
    </r>
    <r>
      <rPr>
        <b val="true"/>
        <sz val="16"/>
        <rFont val="HG丸ｺﾞｼｯｸM-PRO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U-12</t>
    </r>
    <r>
      <rPr>
        <b val="true"/>
        <sz val="16"/>
        <rFont val="Noto Sans"/>
        <family val="2"/>
      </rPr>
      <t xml:space="preserve">の部　　　　　　　　　　　　　　　　　　　　　　　　　　　　　函館地区予選　決勝ラウンド</t>
    </r>
  </si>
  <si>
    <t xml:space="preserve">●２０２４年１月１４日（日）　　　　上ノ国町スポーツセンター</t>
  </si>
  <si>
    <t xml:space="preserve">順</t>
  </si>
  <si>
    <t xml:space="preserve">開始時刻</t>
  </si>
  <si>
    <t xml:space="preserve">対　　　戦</t>
  </si>
  <si>
    <t xml:space="preserve">審　　　判</t>
  </si>
  <si>
    <r>
      <rPr>
        <b val="true"/>
        <sz val="12"/>
        <rFont val="HG丸ｺﾞｼｯｸM-PRO"/>
        <family val="3"/>
        <charset val="128"/>
      </rPr>
      <t xml:space="preserve">A①</t>
    </r>
    <r>
      <rPr>
        <b val="true"/>
        <sz val="12"/>
        <rFont val="Noto Sans"/>
        <family val="2"/>
      </rPr>
      <t xml:space="preserve">試合</t>
    </r>
  </si>
  <si>
    <t xml:space="preserve">：</t>
  </si>
  <si>
    <t xml:space="preserve">00</t>
  </si>
  <si>
    <t xml:space="preserve">AVENDA FC U-12</t>
  </si>
  <si>
    <t xml:space="preserve">－</t>
  </si>
  <si>
    <r>
      <rPr>
        <b val="true"/>
        <sz val="12"/>
        <rFont val="Noto Sans"/>
        <family val="2"/>
      </rPr>
      <t xml:space="preserve">サン・スポーツクラブ</t>
    </r>
    <r>
      <rPr>
        <b val="true"/>
        <sz val="12"/>
        <rFont val="HG丸ｺﾞｼｯｸM-PRO"/>
        <family val="3"/>
        <charset val="128"/>
      </rPr>
      <t xml:space="preserve">2nd</t>
    </r>
  </si>
  <si>
    <r>
      <rPr>
        <b val="true"/>
        <sz val="12"/>
        <rFont val="HG丸ｺﾞｼｯｸM-PRO"/>
        <family val="3"/>
        <charset val="128"/>
      </rPr>
      <t xml:space="preserve">A②</t>
    </r>
    <r>
      <rPr>
        <b val="true"/>
        <sz val="12"/>
        <rFont val="Noto Sans"/>
        <family val="2"/>
      </rPr>
      <t xml:space="preserve">の２チーム</t>
    </r>
  </si>
  <si>
    <r>
      <rPr>
        <b val="true"/>
        <sz val="12"/>
        <rFont val="HG丸ｺﾞｼｯｸM-PRO"/>
        <family val="3"/>
        <charset val="128"/>
      </rPr>
      <t xml:space="preserve">A②</t>
    </r>
    <r>
      <rPr>
        <b val="true"/>
        <sz val="12"/>
        <rFont val="Noto Sans"/>
        <family val="2"/>
      </rPr>
      <t xml:space="preserve">試合</t>
    </r>
  </si>
  <si>
    <t xml:space="preserve">35</t>
  </si>
  <si>
    <r>
      <rPr>
        <b val="true"/>
        <sz val="12"/>
        <rFont val="HG丸ｺﾞｼｯｸM-PRO"/>
        <family val="3"/>
        <charset val="128"/>
      </rPr>
      <t xml:space="preserve">CORAZON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F.C</t>
    </r>
  </si>
  <si>
    <r>
      <rPr>
        <b val="true"/>
        <sz val="12"/>
        <rFont val="HG丸ｺﾞｼｯｸM-PRO"/>
        <family val="3"/>
        <charset val="128"/>
      </rPr>
      <t xml:space="preserve">A①</t>
    </r>
    <r>
      <rPr>
        <b val="true"/>
        <sz val="12"/>
        <rFont val="Noto Sans"/>
        <family val="2"/>
      </rPr>
      <t xml:space="preserve">の２チーム</t>
    </r>
  </si>
  <si>
    <r>
      <rPr>
        <b val="true"/>
        <sz val="12"/>
        <rFont val="HG丸ｺﾞｼｯｸM-PRO"/>
        <family val="3"/>
        <charset val="128"/>
      </rPr>
      <t xml:space="preserve">A③</t>
    </r>
    <r>
      <rPr>
        <b val="true"/>
        <sz val="12"/>
        <rFont val="Noto Sans"/>
        <family val="2"/>
      </rPr>
      <t xml:space="preserve">試合</t>
    </r>
  </si>
  <si>
    <t xml:space="preserve">10</t>
  </si>
  <si>
    <t xml:space="preserve">AVENDA  FC U12  2nd</t>
  </si>
  <si>
    <r>
      <rPr>
        <b val="true"/>
        <sz val="12"/>
        <rFont val="HG丸ｺﾞｼｯｸM-PRO"/>
        <family val="3"/>
        <charset val="128"/>
      </rPr>
      <t xml:space="preserve">A④</t>
    </r>
    <r>
      <rPr>
        <b val="true"/>
        <sz val="12"/>
        <rFont val="Noto Sans"/>
        <family val="2"/>
      </rPr>
      <t xml:space="preserve">の２チーム</t>
    </r>
  </si>
  <si>
    <r>
      <rPr>
        <b val="true"/>
        <sz val="12"/>
        <rFont val="HG丸ｺﾞｼｯｸM-PRO"/>
        <family val="3"/>
        <charset val="128"/>
      </rPr>
      <t xml:space="preserve">A④</t>
    </r>
    <r>
      <rPr>
        <b val="true"/>
        <sz val="12"/>
        <rFont val="Noto Sans"/>
        <family val="2"/>
      </rPr>
      <t xml:space="preserve">試合</t>
    </r>
  </si>
  <si>
    <t xml:space="preserve">45</t>
  </si>
  <si>
    <r>
      <rPr>
        <b val="true"/>
        <sz val="12"/>
        <rFont val="HG丸ｺﾞｼｯｸM-PRO"/>
        <family val="3"/>
        <charset val="128"/>
      </rPr>
      <t xml:space="preserve">A③</t>
    </r>
    <r>
      <rPr>
        <b val="true"/>
        <sz val="12"/>
        <rFont val="Noto Sans"/>
        <family val="2"/>
      </rPr>
      <t xml:space="preserve">の２チーム</t>
    </r>
  </si>
  <si>
    <r>
      <rPr>
        <b val="true"/>
        <sz val="12"/>
        <rFont val="HG丸ｺﾞｼｯｸM-PRO"/>
        <family val="3"/>
        <charset val="128"/>
      </rPr>
      <t xml:space="preserve">A⑤</t>
    </r>
    <r>
      <rPr>
        <b val="true"/>
        <sz val="12"/>
        <rFont val="Noto Sans"/>
        <family val="2"/>
      </rPr>
      <t xml:space="preserve">試合</t>
    </r>
  </si>
  <si>
    <t xml:space="preserve">20</t>
  </si>
  <si>
    <t xml:space="preserve">Ａ①の勝者</t>
  </si>
  <si>
    <t xml:space="preserve">Ａ②の勝者</t>
  </si>
  <si>
    <r>
      <rPr>
        <b val="true"/>
        <sz val="12"/>
        <rFont val="HG丸ｺﾞｼｯｸM-PRO"/>
        <family val="3"/>
        <charset val="128"/>
      </rPr>
      <t xml:space="preserve">A⑥</t>
    </r>
    <r>
      <rPr>
        <b val="true"/>
        <sz val="12"/>
        <rFont val="Noto Sans"/>
        <family val="2"/>
      </rPr>
      <t xml:space="preserve">の２チーム</t>
    </r>
  </si>
  <si>
    <r>
      <rPr>
        <b val="true"/>
        <sz val="12"/>
        <rFont val="HG丸ｺﾞｼｯｸM-PRO"/>
        <family val="3"/>
        <charset val="128"/>
      </rPr>
      <t xml:space="preserve">A⑥</t>
    </r>
    <r>
      <rPr>
        <b val="true"/>
        <sz val="12"/>
        <rFont val="Noto Sans"/>
        <family val="2"/>
      </rPr>
      <t xml:space="preserve">試合</t>
    </r>
  </si>
  <si>
    <t xml:space="preserve">55</t>
  </si>
  <si>
    <t xml:space="preserve">Ａ③の勝者</t>
  </si>
  <si>
    <t xml:space="preserve">Ａ④の勝者</t>
  </si>
  <si>
    <r>
      <rPr>
        <b val="true"/>
        <sz val="12"/>
        <rFont val="HG丸ｺﾞｼｯｸM-PRO"/>
        <family val="3"/>
        <charset val="128"/>
      </rPr>
      <t xml:space="preserve">A⑤</t>
    </r>
    <r>
      <rPr>
        <b val="true"/>
        <sz val="12"/>
        <rFont val="Noto Sans"/>
        <family val="2"/>
      </rPr>
      <t xml:space="preserve">の２チーム</t>
    </r>
  </si>
  <si>
    <t xml:space="preserve">Ａ⑦試合</t>
  </si>
  <si>
    <t xml:space="preserve">30</t>
  </si>
  <si>
    <t xml:space="preserve">Ａ⑤の勝者</t>
  </si>
  <si>
    <t xml:space="preserve">Ａ⑥の勝者</t>
  </si>
  <si>
    <r>
      <rPr>
        <b val="true"/>
        <sz val="12"/>
        <rFont val="HG丸ｺﾞｼｯｸM-PRO"/>
        <family val="3"/>
        <charset val="128"/>
      </rPr>
      <t xml:space="preserve">A⑤A⑥</t>
    </r>
    <r>
      <rPr>
        <b val="true"/>
        <sz val="12"/>
        <rFont val="Noto Sans"/>
        <family val="2"/>
      </rPr>
      <t xml:space="preserve">の負け</t>
    </r>
  </si>
  <si>
    <r>
      <rPr>
        <b val="true"/>
        <sz val="12"/>
        <rFont val="HG丸ｺﾞｼｯｸM-PRO"/>
        <family val="3"/>
        <charset val="128"/>
      </rPr>
      <t xml:space="preserve">A⑧</t>
    </r>
    <r>
      <rPr>
        <b val="true"/>
        <sz val="12"/>
        <rFont val="Noto Sans"/>
        <family val="2"/>
      </rPr>
      <t xml:space="preserve">試合</t>
    </r>
  </si>
  <si>
    <t xml:space="preserve">15</t>
  </si>
  <si>
    <t xml:space="preserve">Ｂ③の勝者</t>
  </si>
  <si>
    <t xml:space="preserve">Ｂ④の勝者</t>
  </si>
  <si>
    <t xml:space="preserve">事務局</t>
  </si>
  <si>
    <t xml:space="preserve">●２０２４年１月１４日（日）　　　　乙部町民体育館</t>
  </si>
  <si>
    <r>
      <rPr>
        <b val="true"/>
        <sz val="12"/>
        <rFont val="HG丸ｺﾞｼｯｸM-PRO"/>
        <family val="3"/>
        <charset val="128"/>
      </rPr>
      <t xml:space="preserve">B①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color rgb="FF000000"/>
        <rFont val="Noto Sans"/>
        <family val="2"/>
      </rPr>
      <t xml:space="preserve">サン・スポーツクラブ</t>
    </r>
    <r>
      <rPr>
        <b val="true"/>
        <sz val="12"/>
        <color rgb="FF000000"/>
        <rFont val="HG丸ｺﾞｼｯｸM-PRO"/>
        <family val="3"/>
        <charset val="128"/>
      </rPr>
      <t xml:space="preserve">1st</t>
    </r>
  </si>
  <si>
    <r>
      <rPr>
        <b val="true"/>
        <sz val="12"/>
        <rFont val="HG丸ｺﾞｼｯｸM-PRO"/>
        <family val="3"/>
        <charset val="128"/>
      </rPr>
      <t xml:space="preserve">B②</t>
    </r>
    <r>
      <rPr>
        <b val="true"/>
        <sz val="12"/>
        <rFont val="Noto Sans"/>
        <family val="2"/>
      </rPr>
      <t xml:space="preserve">の２チーム</t>
    </r>
  </si>
  <si>
    <r>
      <rPr>
        <b val="true"/>
        <sz val="12"/>
        <rFont val="HG丸ｺﾞｼｯｸM-PRO"/>
        <family val="3"/>
        <charset val="128"/>
      </rPr>
      <t xml:space="preserve">B②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color rgb="FF000000"/>
        <rFont val="Noto Sans"/>
        <family val="2"/>
      </rPr>
      <t xml:space="preserve">ジュニオール</t>
    </r>
    <r>
      <rPr>
        <b val="true"/>
        <sz val="12"/>
        <color rgb="FF000000"/>
        <rFont val="HG丸ｺﾞｼｯｸM-PRO"/>
        <family val="3"/>
        <charset val="128"/>
      </rPr>
      <t xml:space="preserve">FC U-12</t>
    </r>
  </si>
  <si>
    <r>
      <rPr>
        <b val="true"/>
        <sz val="12"/>
        <rFont val="HG丸ｺﾞｼｯｸM-PRO"/>
        <family val="3"/>
        <charset val="128"/>
      </rPr>
      <t xml:space="preserve">B①</t>
    </r>
    <r>
      <rPr>
        <b val="true"/>
        <sz val="12"/>
        <rFont val="Noto Sans"/>
        <family val="2"/>
      </rPr>
      <t xml:space="preserve">の２チーム</t>
    </r>
  </si>
  <si>
    <r>
      <rPr>
        <b val="true"/>
        <sz val="12"/>
        <rFont val="HG丸ｺﾞｼｯｸM-PRO"/>
        <family val="3"/>
        <charset val="128"/>
      </rPr>
      <t xml:space="preserve">B③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Noto Sans"/>
        <family val="2"/>
      </rPr>
      <t xml:space="preserve">北斗</t>
    </r>
    <r>
      <rPr>
        <b val="true"/>
        <sz val="12"/>
        <rFont val="HG丸ｺﾞｼｯｸM-PRO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ノース</t>
    </r>
  </si>
  <si>
    <r>
      <rPr>
        <b val="true"/>
        <sz val="12"/>
        <rFont val="HG丸ｺﾞｼｯｸM-PRO"/>
        <family val="3"/>
        <charset val="128"/>
      </rPr>
      <t xml:space="preserve">B④</t>
    </r>
    <r>
      <rPr>
        <b val="true"/>
        <sz val="12"/>
        <rFont val="Noto Sans"/>
        <family val="2"/>
      </rPr>
      <t xml:space="preserve">の２チーム</t>
    </r>
  </si>
  <si>
    <r>
      <rPr>
        <b val="true"/>
        <sz val="12"/>
        <rFont val="HG丸ｺﾞｼｯｸM-PRO"/>
        <family val="3"/>
        <charset val="128"/>
      </rPr>
      <t xml:space="preserve">B④</t>
    </r>
    <r>
      <rPr>
        <b val="true"/>
        <sz val="12"/>
        <rFont val="Noto Sans"/>
        <family val="2"/>
      </rPr>
      <t xml:space="preserve">試合</t>
    </r>
  </si>
  <si>
    <r>
      <rPr>
        <b val="true"/>
        <sz val="12"/>
        <rFont val="HG丸ｺﾞｼｯｸM-PRO"/>
        <family val="3"/>
        <charset val="128"/>
      </rPr>
      <t xml:space="preserve">B③</t>
    </r>
    <r>
      <rPr>
        <b val="true"/>
        <sz val="12"/>
        <rFont val="Noto Sans"/>
        <family val="2"/>
      </rPr>
      <t xml:space="preserve">の２チーム</t>
    </r>
  </si>
  <si>
    <t xml:space="preserve">Ｂ⑤試合</t>
  </si>
  <si>
    <t xml:space="preserve">Ｂ①の勝者</t>
  </si>
  <si>
    <t xml:space="preserve">Ｂ②の勝者</t>
  </si>
  <si>
    <r>
      <rPr>
        <b val="true"/>
        <sz val="12"/>
        <rFont val="HG丸ｺﾞｼｯｸM-PRO"/>
        <family val="3"/>
        <charset val="128"/>
      </rPr>
      <t xml:space="preserve">B⑥</t>
    </r>
    <r>
      <rPr>
        <b val="true"/>
        <sz val="12"/>
        <rFont val="Noto Sans"/>
        <family val="2"/>
      </rPr>
      <t xml:space="preserve">の２チーム</t>
    </r>
  </si>
  <si>
    <t xml:space="preserve">Ｂ⑥試合</t>
  </si>
  <si>
    <r>
      <rPr>
        <b val="true"/>
        <sz val="12"/>
        <rFont val="HG丸ｺﾞｼｯｸM-PRO"/>
        <family val="3"/>
        <charset val="128"/>
      </rPr>
      <t xml:space="preserve">B⑤</t>
    </r>
    <r>
      <rPr>
        <b val="true"/>
        <sz val="12"/>
        <rFont val="Noto Sans"/>
        <family val="2"/>
      </rPr>
      <t xml:space="preserve">の２チーム</t>
    </r>
  </si>
  <si>
    <t xml:space="preserve">Ｂ⑦試合</t>
  </si>
  <si>
    <r>
      <rPr>
        <b val="true"/>
        <sz val="12"/>
        <rFont val="HG丸ｺﾞｼｯｸM-PRO"/>
        <family val="3"/>
        <charset val="128"/>
      </rPr>
      <t xml:space="preserve">B⑤B⑥</t>
    </r>
    <r>
      <rPr>
        <b val="true"/>
        <sz val="12"/>
        <rFont val="Noto Sans"/>
        <family val="2"/>
      </rPr>
      <t xml:space="preserve">の負け</t>
    </r>
  </si>
  <si>
    <r>
      <rPr>
        <b val="true"/>
        <sz val="16"/>
        <rFont val="Noto Sans"/>
        <family val="2"/>
      </rPr>
      <t xml:space="preserve">全道フットサル選手権　２０２４　</t>
    </r>
    <r>
      <rPr>
        <b val="true"/>
        <sz val="16"/>
        <rFont val="HG丸ｺﾞｼｯｸM-PRO"/>
        <family val="3"/>
        <charset val="128"/>
      </rPr>
      <t xml:space="preserve">U-12</t>
    </r>
    <r>
      <rPr>
        <b val="true"/>
        <sz val="16"/>
        <rFont val="Noto Sans"/>
        <family val="2"/>
      </rPr>
      <t xml:space="preserve">の部</t>
    </r>
  </si>
  <si>
    <t xml:space="preserve">函館地区予選大会・決勝ラウンド</t>
  </si>
  <si>
    <t xml:space="preserve">（ゴールを使ったアップ時間表）</t>
  </si>
  <si>
    <r>
      <rPr>
        <b val="true"/>
        <sz val="11"/>
        <rFont val="Noto Sans"/>
        <family val="2"/>
      </rPr>
      <t xml:space="preserve">●９：００開場　　　●ゴールを使わないフリーなアップ　９：０５～９：２０（ボールの使用</t>
    </r>
    <r>
      <rPr>
        <b val="true"/>
        <sz val="11"/>
        <rFont val="HG丸ｺﾞｼｯｸM-PRO"/>
        <family val="3"/>
        <charset val="128"/>
      </rPr>
      <t xml:space="preserve">OK!</t>
    </r>
    <r>
      <rPr>
        <b val="true"/>
        <sz val="11"/>
        <rFont val="Noto Sans"/>
        <family val="2"/>
      </rPr>
      <t xml:space="preserve">）</t>
    </r>
  </si>
  <si>
    <t xml:space="preserve">会場</t>
  </si>
  <si>
    <t xml:space="preserve">上ノ国スポーツセンター</t>
  </si>
  <si>
    <t xml:space="preserve">　乙部町民体育館</t>
  </si>
  <si>
    <t xml:space="preserve">①</t>
  </si>
  <si>
    <r>
      <rPr>
        <b val="true"/>
        <i val="true"/>
        <sz val="18"/>
        <rFont val="Noto Sans"/>
        <family val="2"/>
      </rPr>
      <t xml:space="preserve">９：２５～</t>
    </r>
    <r>
      <rPr>
        <b val="true"/>
        <i val="true"/>
        <sz val="18"/>
        <rFont val="HG丸ｺﾞｼｯｸM-PRO"/>
        <family val="3"/>
        <charset val="128"/>
      </rPr>
      <t xml:space="preserve">9</t>
    </r>
    <r>
      <rPr>
        <b val="true"/>
        <i val="true"/>
        <sz val="18"/>
        <rFont val="Noto Sans"/>
        <family val="2"/>
      </rPr>
      <t xml:space="preserve">：３０</t>
    </r>
  </si>
  <si>
    <r>
      <rPr>
        <b val="true"/>
        <sz val="10"/>
        <rFont val="HG丸ｺﾞｼｯｸM-PRO"/>
        <family val="3"/>
        <charset val="128"/>
      </rPr>
      <t xml:space="preserve">AVENDA FC U12</t>
    </r>
    <r>
      <rPr>
        <b val="true"/>
        <sz val="10"/>
        <rFont val="Noto Sans"/>
        <family val="2"/>
      </rPr>
      <t xml:space="preserve">：サン・スポーツクラブ</t>
    </r>
    <r>
      <rPr>
        <b val="true"/>
        <sz val="10"/>
        <rFont val="HG丸ｺﾞｼｯｸM-PRO"/>
        <family val="3"/>
        <charset val="128"/>
      </rPr>
      <t xml:space="preserve">2nd</t>
    </r>
  </si>
  <si>
    <r>
      <rPr>
        <b val="true"/>
        <sz val="11"/>
        <rFont val="Noto Sans"/>
        <family val="2"/>
      </rPr>
      <t xml:space="preserve">サン・スポーツクラブ</t>
    </r>
    <r>
      <rPr>
        <b val="true"/>
        <sz val="11"/>
        <rFont val="HG丸ｺﾞｼｯｸM-PRO"/>
        <family val="3"/>
        <charset val="128"/>
      </rPr>
      <t xml:space="preserve">1st</t>
    </r>
    <r>
      <rPr>
        <b val="true"/>
        <sz val="11"/>
        <rFont val="Noto Sans"/>
        <family val="2"/>
      </rPr>
      <t xml:space="preserve">：プレイフルイエロー</t>
    </r>
  </si>
  <si>
    <t xml:space="preserve">②</t>
  </si>
  <si>
    <r>
      <rPr>
        <b val="true"/>
        <i val="true"/>
        <sz val="18"/>
        <rFont val="Noto Sans"/>
        <family val="2"/>
      </rPr>
      <t xml:space="preserve">９：３０～</t>
    </r>
    <r>
      <rPr>
        <b val="true"/>
        <i val="true"/>
        <sz val="18"/>
        <rFont val="HG丸ｺﾞｼｯｸM-PRO"/>
        <family val="3"/>
        <charset val="128"/>
      </rPr>
      <t xml:space="preserve">9</t>
    </r>
    <r>
      <rPr>
        <b val="true"/>
        <i val="true"/>
        <sz val="18"/>
        <rFont val="Noto Sans"/>
        <family val="2"/>
      </rPr>
      <t xml:space="preserve">：３５</t>
    </r>
  </si>
  <si>
    <r>
      <rPr>
        <b val="true"/>
        <sz val="11"/>
        <rFont val="HG丸ｺﾞｼｯｸM-PRO"/>
        <family val="3"/>
        <charset val="128"/>
      </rPr>
      <t xml:space="preserve">CORAZON F.C</t>
    </r>
    <r>
      <rPr>
        <b val="true"/>
        <sz val="11"/>
        <rFont val="Noto Sans"/>
        <family val="2"/>
      </rPr>
      <t xml:space="preserve">：プレイフルホワイト</t>
    </r>
  </si>
  <si>
    <r>
      <rPr>
        <b val="true"/>
        <sz val="11"/>
        <rFont val="Noto Sans"/>
        <family val="2"/>
      </rPr>
      <t xml:space="preserve">　ジュニオール</t>
    </r>
    <r>
      <rPr>
        <b val="true"/>
        <sz val="11"/>
        <rFont val="HG丸ｺﾞｼｯｸM-PRO"/>
        <family val="3"/>
        <charset val="128"/>
      </rPr>
      <t xml:space="preserve">FC U-12</t>
    </r>
    <r>
      <rPr>
        <b val="true"/>
        <sz val="11"/>
        <rFont val="Noto Sans"/>
        <family val="2"/>
      </rPr>
      <t xml:space="preserve">：フロンティアトルナーレ</t>
    </r>
  </si>
  <si>
    <t xml:space="preserve">③</t>
  </si>
  <si>
    <r>
      <rPr>
        <b val="true"/>
        <i val="true"/>
        <sz val="18"/>
        <rFont val="Noto Sans"/>
        <family val="2"/>
      </rPr>
      <t xml:space="preserve">９：３５～</t>
    </r>
    <r>
      <rPr>
        <b val="true"/>
        <i val="true"/>
        <sz val="18"/>
        <rFont val="HG丸ｺﾞｼｯｸM-PRO"/>
        <family val="3"/>
        <charset val="128"/>
      </rPr>
      <t xml:space="preserve">9</t>
    </r>
    <r>
      <rPr>
        <b val="true"/>
        <i val="true"/>
        <sz val="18"/>
        <rFont val="Noto Sans"/>
        <family val="2"/>
      </rPr>
      <t xml:space="preserve">：４０</t>
    </r>
  </si>
  <si>
    <r>
      <rPr>
        <b val="true"/>
        <sz val="10"/>
        <rFont val="Noto Sans"/>
        <family val="2"/>
      </rPr>
      <t xml:space="preserve">森町エストレーラ：</t>
    </r>
    <r>
      <rPr>
        <b val="true"/>
        <sz val="10"/>
        <rFont val="HG丸ｺﾞｼｯｸM-PRO"/>
        <family val="3"/>
        <charset val="128"/>
      </rPr>
      <t xml:space="preserve">AVENDA FC U1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HG丸ｺﾞｼｯｸM-PRO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ｎｄ</t>
    </r>
  </si>
  <si>
    <r>
      <rPr>
        <b val="true"/>
        <sz val="11"/>
        <rFont val="Noto Sans"/>
        <family val="2"/>
      </rPr>
      <t xml:space="preserve">北斗</t>
    </r>
    <r>
      <rPr>
        <b val="true"/>
        <sz val="11"/>
        <rFont val="HG丸ｺﾞｼｯｸM-PRO"/>
        <family val="3"/>
        <charset val="128"/>
      </rPr>
      <t xml:space="preserve">FC</t>
    </r>
    <r>
      <rPr>
        <b val="true"/>
        <sz val="11"/>
        <rFont val="Noto Sans"/>
        <family val="2"/>
      </rPr>
      <t xml:space="preserve">ノース：</t>
    </r>
    <r>
      <rPr>
        <b val="true"/>
        <sz val="11"/>
        <rFont val="HG丸ｺﾞｼｯｸM-PRO"/>
        <family val="3"/>
        <charset val="128"/>
      </rPr>
      <t xml:space="preserve">AVENDA FC U11</t>
    </r>
  </si>
  <si>
    <t xml:space="preserve">④</t>
  </si>
  <si>
    <r>
      <rPr>
        <b val="true"/>
        <i val="true"/>
        <sz val="18"/>
        <rFont val="Noto Sans"/>
        <family val="2"/>
      </rPr>
      <t xml:space="preserve">９：４０～</t>
    </r>
    <r>
      <rPr>
        <b val="true"/>
        <i val="true"/>
        <sz val="18"/>
        <rFont val="HG丸ｺﾞｼｯｸM-PRO"/>
        <family val="3"/>
        <charset val="128"/>
      </rPr>
      <t xml:space="preserve">9</t>
    </r>
    <r>
      <rPr>
        <b val="true"/>
        <i val="true"/>
        <sz val="18"/>
        <rFont val="Noto Sans"/>
        <family val="2"/>
      </rPr>
      <t xml:space="preserve">：４５</t>
    </r>
  </si>
  <si>
    <t xml:space="preserve">日吉が丘サッカー少年団：乙部サッカー少年団</t>
  </si>
  <si>
    <t xml:space="preserve">サッカースクールイエロー：桔梗サッカー少年団</t>
  </si>
  <si>
    <r>
      <rPr>
        <sz val="12"/>
        <rFont val="Noto Sans"/>
        <family val="2"/>
      </rPr>
      <t xml:space="preserve">●インタ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バル：　ＰＫ前は１分間、　　延長前は５分間　</t>
    </r>
  </si>
  <si>
    <t xml:space="preserve"> </t>
  </si>
  <si>
    <t xml:space="preserve">代表決定戦</t>
  </si>
  <si>
    <r>
      <rPr>
        <sz val="12"/>
        <rFont val="Noto Sans"/>
        <family val="2"/>
      </rPr>
      <t xml:space="preserve">反則の累積（５ファール）有：　６個目のファールから、</t>
    </r>
    <r>
      <rPr>
        <sz val="12"/>
        <color rgb="FFFF0000"/>
        <rFont val="Noto Sans"/>
        <family val="2"/>
      </rPr>
      <t xml:space="preserve">８Ｍ</t>
    </r>
    <r>
      <rPr>
        <sz val="12"/>
        <rFont val="Noto Sans"/>
        <family val="2"/>
      </rPr>
      <t xml:space="preserve">地点の</t>
    </r>
  </si>
  <si>
    <t xml:space="preserve">第２ＰＫマークから壁無しＦＫ                                                                                                                                                                       （第２ＰＫ地点より、ゴールに近い場合は、その地点からか選択できる。）</t>
  </si>
  <si>
    <t xml:space="preserve">（累積は、前・後半ごとにゼロからスタートになるが、後半のそれは延長の後半まで持ち越される。）</t>
  </si>
  <si>
    <t xml:space="preserve">延長の前後半ベンチ移動有</t>
  </si>
  <si>
    <t xml:space="preserve">閉会式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　　結果発表</t>
    </r>
  </si>
  <si>
    <t xml:space="preserve">函館地区代表・準優勝</t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　　賞状及びトロフィー授与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　　サッカー協会会長挨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General"/>
    <numFmt numFmtId="167" formatCode="@"/>
    <numFmt numFmtId="168" formatCode="[$-409]h:mm"/>
    <numFmt numFmtId="169" formatCode="[$-409]m/d/yyyy"/>
    <numFmt numFmtId="170" formatCode="\¥#,##0;[RED]&quot;¥-&quot;#,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3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8"/>
      <color rgb="FF969696"/>
      <name val="Noto Sans"/>
      <family val="2"/>
    </font>
    <font>
      <sz val="8"/>
      <color rgb="FF96969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color rgb="FF80808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3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name val="Noto Sans"/>
      <family val="2"/>
    </font>
    <font>
      <sz val="8"/>
      <color rgb="FF808080"/>
      <name val="ＭＳ Ｐゴシック"/>
      <family val="3"/>
      <charset val="128"/>
    </font>
    <font>
      <sz val="4"/>
      <color rgb="FF80808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9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i val="true"/>
      <sz val="18"/>
      <name val="Noto Sans"/>
      <family val="2"/>
    </font>
    <font>
      <b val="true"/>
      <i val="true"/>
      <sz val="18"/>
      <name val="HG丸ｺﾞｼｯｸM-PRO"/>
      <family val="3"/>
      <charset val="128"/>
    </font>
    <font>
      <b val="true"/>
      <sz val="1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70;&#21213;&#12521;&#12454;&#12531;&#12489;&#12288;&#12524;&#12462;&#12517;&#12524;&#12540;&#12471;&#12519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XXXXX1"/>
      <sheetName val="レギュレーション"/>
    </sheetNames>
    <sheetDataSet>
      <sheetData sheetId="0"/>
      <sheetData sheetId="1"/>
      <sheetData sheetId="2"/>
      <sheetData sheetId="3">
        <row r="5">
          <cell r="B5" t="str">
            <v>●ＰＫ戦は、ベンチ入りの人数が少ない方にあわせるか、多い方が全員蹴るか選択できる。</v>
          </cell>
        </row>
        <row r="6">
          <cell r="B6" t="str">
            <v>（５名後はサドンデス）★尚、人数が多いチームが、キーパーのみはできない。</v>
          </cell>
        </row>
        <row r="7">
          <cell r="B7" t="str">
            <v>★１巡後は、順番変更がOK ！！（サッカーも同様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2" activeCellId="0" sqref="K32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6" min="2" style="0" width="2.74"/>
    <col collapsed="false" customWidth="true" hidden="false" outlineLevel="0" max="19" min="17" style="0" width="3.75"/>
    <col collapsed="false" customWidth="true" hidden="false" outlineLevel="0" max="24" min="20" style="0" width="5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3.5" hidden="false" customHeight="false" outlineLevel="0" collapsed="false">
      <c r="V3" s="4" t="s">
        <v>2</v>
      </c>
      <c r="W3" s="4" t="s">
        <v>3</v>
      </c>
      <c r="X3" s="4" t="s">
        <v>4</v>
      </c>
    </row>
    <row r="4" customFormat="false" ht="14.25" hidden="false" customHeight="false" outlineLevel="0" collapsed="false">
      <c r="A4" s="5" t="s">
        <v>5</v>
      </c>
      <c r="B4" s="6" t="str">
        <f aca="false">A5</f>
        <v>AVENDA FC U12 </v>
      </c>
      <c r="C4" s="6"/>
      <c r="D4" s="6"/>
      <c r="E4" s="6" t="str">
        <f aca="false">A6</f>
        <v>桔梗サッカー少年団</v>
      </c>
      <c r="F4" s="6"/>
      <c r="G4" s="6"/>
      <c r="H4" s="6" t="str">
        <f aca="false">A7</f>
        <v>せたなジュニアFC</v>
      </c>
      <c r="I4" s="6"/>
      <c r="J4" s="6"/>
      <c r="K4" s="6" t="str">
        <f aca="false">A8</f>
        <v>ジュニオールホワイト</v>
      </c>
      <c r="L4" s="6"/>
      <c r="M4" s="6"/>
      <c r="N4" s="7"/>
      <c r="O4" s="7"/>
      <c r="P4" s="7"/>
      <c r="Q4" s="8" t="s">
        <v>6</v>
      </c>
      <c r="R4" s="9" t="s">
        <v>7</v>
      </c>
      <c r="S4" s="9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</row>
    <row r="5" customFormat="false" ht="30" hidden="false" customHeight="true" outlineLevel="0" collapsed="false">
      <c r="A5" s="11" t="s">
        <v>14</v>
      </c>
      <c r="B5" s="12"/>
      <c r="C5" s="12"/>
      <c r="D5" s="12"/>
      <c r="E5" s="13" t="n">
        <v>10</v>
      </c>
      <c r="F5" s="14" t="str">
        <f aca="false">IF(E5="","",IF(E5=G5,"△",IF(E5&gt;G5,"○","●")))</f>
        <v>○</v>
      </c>
      <c r="G5" s="15" t="n">
        <v>1</v>
      </c>
      <c r="H5" s="13" t="n">
        <v>9</v>
      </c>
      <c r="I5" s="16" t="str">
        <f aca="false">IF(H5="","",IF(H5=J5,"△",IF(H5&gt;J5,"○","●")))</f>
        <v>○</v>
      </c>
      <c r="J5" s="15" t="n">
        <v>0</v>
      </c>
      <c r="K5" s="13" t="n">
        <v>9</v>
      </c>
      <c r="L5" s="16" t="str">
        <f aca="false">IF(K5="","",IF(K5=M5,"△",IF(K5&gt;M5,"○","●")))</f>
        <v>○</v>
      </c>
      <c r="M5" s="15" t="n">
        <v>0</v>
      </c>
      <c r="N5" s="7"/>
      <c r="O5" s="7"/>
      <c r="P5" s="7"/>
      <c r="Q5" s="17" t="n">
        <f aca="false">COUNTIF($B5:$M5,Q$9)</f>
        <v>3</v>
      </c>
      <c r="R5" s="17" t="n">
        <f aca="false">COUNTIF($B5:$M5,R$9)</f>
        <v>0</v>
      </c>
      <c r="S5" s="17" t="n">
        <f aca="false">COUNTIF($B5:$M5,S$9)</f>
        <v>0</v>
      </c>
      <c r="T5" s="18" t="n">
        <f aca="false">Q5*3+S5</f>
        <v>9</v>
      </c>
      <c r="U5" s="18" t="n">
        <f aca="false">SUMIF($B$9:$M$9,U$4,$B5:$M5)</f>
        <v>28</v>
      </c>
      <c r="V5" s="18" t="n">
        <f aca="false">SUMIF($B$9:$M$9,V$4,$B5:$M5)</f>
        <v>1</v>
      </c>
      <c r="W5" s="18" t="n">
        <f aca="false">IFERROR(U5-V5,"")</f>
        <v>27</v>
      </c>
      <c r="X5" s="18" t="n">
        <f aca="false">SUMPRODUCT(($T$5:$T$8*10^5+$W$5:$W$8&gt;T5*10^5+W5)*1)+1</f>
        <v>1</v>
      </c>
    </row>
    <row r="6" customFormat="false" ht="30" hidden="false" customHeight="true" outlineLevel="0" collapsed="false">
      <c r="A6" s="19" t="s">
        <v>15</v>
      </c>
      <c r="B6" s="16" t="n">
        <v>2</v>
      </c>
      <c r="C6" s="20" t="str">
        <f aca="false">IF(B6="","",IF(B6=D6,"△",IF(B6&gt;D6,"○","●")))</f>
        <v>●</v>
      </c>
      <c r="D6" s="17" t="n">
        <v>3</v>
      </c>
      <c r="E6" s="12"/>
      <c r="F6" s="12"/>
      <c r="G6" s="12"/>
      <c r="H6" s="13" t="n">
        <v>6</v>
      </c>
      <c r="I6" s="16" t="str">
        <f aca="false">IF(H6="","",IF(H6=J6,"△",IF(H6&gt;J6,"○","●")))</f>
        <v>○</v>
      </c>
      <c r="J6" s="21" t="n">
        <v>0</v>
      </c>
      <c r="K6" s="22" t="n">
        <v>0</v>
      </c>
      <c r="L6" s="16" t="str">
        <f aca="false">IF(K6="","",IF(K6=M6,"△",IF(K6&gt;M6,"○","●")))</f>
        <v>●</v>
      </c>
      <c r="M6" s="15" t="n">
        <v>9</v>
      </c>
      <c r="N6" s="7"/>
      <c r="O6" s="7"/>
      <c r="P6" s="7"/>
      <c r="Q6" s="17" t="n">
        <f aca="false">COUNTIF($B6:$M6,Q$9)</f>
        <v>1</v>
      </c>
      <c r="R6" s="17" t="n">
        <f aca="false">COUNTIF($B6:$M6,R$9)</f>
        <v>2</v>
      </c>
      <c r="S6" s="17" t="n">
        <f aca="false">COUNTIF($B6:$M6,S$9)</f>
        <v>0</v>
      </c>
      <c r="T6" s="18" t="n">
        <f aca="false">Q6*3+S6</f>
        <v>3</v>
      </c>
      <c r="U6" s="18" t="n">
        <f aca="false">SUMIF($B$9:$M$9,U$4,$B6:$M6)</f>
        <v>8</v>
      </c>
      <c r="V6" s="18" t="n">
        <f aca="false">SUMIF($B$9:$M$9,V$4,$B6:$M6)</f>
        <v>12</v>
      </c>
      <c r="W6" s="18" t="n">
        <f aca="false">IFERROR(U6-V6,"")</f>
        <v>-4</v>
      </c>
      <c r="X6" s="18" t="n">
        <f aca="false">SUMPRODUCT(($T$5:$T$8*10^5+$W$5:$W$8&gt;T6*10^5+W6)*1)+1</f>
        <v>2</v>
      </c>
    </row>
    <row r="7" customFormat="false" ht="30" hidden="false" customHeight="true" outlineLevel="0" collapsed="false">
      <c r="A7" s="23" t="s">
        <v>16</v>
      </c>
      <c r="B7" s="16" t="n">
        <v>3</v>
      </c>
      <c r="C7" s="20" t="str">
        <f aca="false">IF(B7="","",IF(B7=D7,"△",IF(B7&gt;D7,"○","●")))</f>
        <v>●</v>
      </c>
      <c r="D7" s="17" t="n">
        <v>5</v>
      </c>
      <c r="E7" s="24" t="n">
        <v>3</v>
      </c>
      <c r="F7" s="20" t="str">
        <f aca="false">IF(E7="","",IF(E7=G7,"△",IF(E7&gt;G7,"○","●")))</f>
        <v>○</v>
      </c>
      <c r="G7" s="17" t="n">
        <v>2</v>
      </c>
      <c r="H7" s="12"/>
      <c r="I7" s="12"/>
      <c r="J7" s="12"/>
      <c r="K7" s="13" t="n">
        <v>1</v>
      </c>
      <c r="L7" s="16" t="str">
        <f aca="false">IF(K7="","",IF(K7=M7,"△",IF(K7&gt;M7,"○","●")))</f>
        <v>●</v>
      </c>
      <c r="M7" s="15" t="n">
        <v>10</v>
      </c>
      <c r="N7" s="7"/>
      <c r="O7" s="7"/>
      <c r="P7" s="7"/>
      <c r="Q7" s="17" t="n">
        <f aca="false">COUNTIF($B7:$M7,Q$9)</f>
        <v>1</v>
      </c>
      <c r="R7" s="17" t="n">
        <f aca="false">COUNTIF($B7:$M7,R$9)</f>
        <v>2</v>
      </c>
      <c r="S7" s="17" t="n">
        <f aca="false">COUNTIF($B7:$M7,S$9)</f>
        <v>0</v>
      </c>
      <c r="T7" s="18" t="n">
        <f aca="false">Q7*3+S7</f>
        <v>3</v>
      </c>
      <c r="U7" s="18" t="n">
        <f aca="false">SUMIF($B$9:$M$9,U$4,$B7:$M7)</f>
        <v>7</v>
      </c>
      <c r="V7" s="18" t="n">
        <f aca="false">SUMIF($B$9:$M$9,V$4,$B7:$M7)</f>
        <v>17</v>
      </c>
      <c r="W7" s="18" t="n">
        <f aca="false">IFERROR(U7-V7,"")</f>
        <v>-10</v>
      </c>
      <c r="X7" s="18" t="n">
        <f aca="false">SUMPRODUCT(($T$5:$T$8*10^5+$W$5:$W$8&gt;T7*10^5+W7)*1)+1</f>
        <v>3</v>
      </c>
    </row>
    <row r="8" customFormat="false" ht="30" hidden="false" customHeight="true" outlineLevel="0" collapsed="false">
      <c r="A8" s="19" t="s">
        <v>17</v>
      </c>
      <c r="B8" s="16" t="n">
        <v>5</v>
      </c>
      <c r="C8" s="20" t="str">
        <f aca="false">IF(B8="","",IF(B8=D8,"△",IF(B8&gt;D8,"○","●")))</f>
        <v>○</v>
      </c>
      <c r="D8" s="17" t="n">
        <v>3</v>
      </c>
      <c r="E8" s="24" t="n">
        <v>0</v>
      </c>
      <c r="F8" s="20" t="str">
        <f aca="false">IF(E8="","",IF(E8=G8,"△",IF(E8&gt;G8,"○","●")))</f>
        <v>●</v>
      </c>
      <c r="G8" s="17" t="n">
        <v>6</v>
      </c>
      <c r="H8" s="24" t="n">
        <v>0</v>
      </c>
      <c r="I8" s="20" t="str">
        <f aca="false">IF(H8="","",IF(H8=J8,"△",IF(H8&gt;J8,"○","●")))</f>
        <v>●</v>
      </c>
      <c r="J8" s="17" t="n">
        <v>9</v>
      </c>
      <c r="K8" s="12"/>
      <c r="L8" s="12"/>
      <c r="M8" s="12"/>
      <c r="N8" s="7"/>
      <c r="O8" s="7"/>
      <c r="P8" s="7"/>
      <c r="Q8" s="17" t="n">
        <f aca="false">COUNTIF($B8:$M8,Q$9)</f>
        <v>1</v>
      </c>
      <c r="R8" s="17" t="n">
        <f aca="false">COUNTIF($B8:$M8,R$9)</f>
        <v>2</v>
      </c>
      <c r="S8" s="17" t="n">
        <f aca="false">COUNTIF($B8:$M8,S$9)</f>
        <v>0</v>
      </c>
      <c r="T8" s="18" t="n">
        <f aca="false">Q8*3+S8</f>
        <v>3</v>
      </c>
      <c r="U8" s="18" t="n">
        <f aca="false">SUMIF($B$9:$M$9,U$4,$B8:$M8)</f>
        <v>5</v>
      </c>
      <c r="V8" s="18" t="n">
        <f aca="false">SUMIF($B$9:$M$9,V$4,$B8:$M8)</f>
        <v>18</v>
      </c>
      <c r="W8" s="18" t="n">
        <f aca="false">IFERROR(U8-V8,"")</f>
        <v>-13</v>
      </c>
      <c r="X8" s="18" t="n">
        <f aca="false">SUMPRODUCT(($T$5:$T$8*10^5+$W$5:$W$8&gt;T8*10^5+W8)*1)+1</f>
        <v>4</v>
      </c>
    </row>
    <row r="9" customFormat="false" ht="13.5" hidden="false" customHeight="false" outlineLevel="0" collapsed="false">
      <c r="A9" s="25"/>
      <c r="B9" s="26" t="s">
        <v>10</v>
      </c>
      <c r="C9" s="26"/>
      <c r="D9" s="26" t="s">
        <v>11</v>
      </c>
      <c r="E9" s="26" t="s">
        <v>10</v>
      </c>
      <c r="F9" s="26"/>
      <c r="G9" s="26" t="s">
        <v>11</v>
      </c>
      <c r="H9" s="26" t="s">
        <v>10</v>
      </c>
      <c r="I9" s="26"/>
      <c r="J9" s="26" t="s">
        <v>11</v>
      </c>
      <c r="K9" s="26" t="s">
        <v>10</v>
      </c>
      <c r="L9" s="26"/>
      <c r="M9" s="26" t="s">
        <v>11</v>
      </c>
      <c r="Q9" s="27" t="s">
        <v>18</v>
      </c>
      <c r="R9" s="27" t="s">
        <v>19</v>
      </c>
      <c r="S9" s="27" t="s">
        <v>20</v>
      </c>
      <c r="T9" s="25"/>
      <c r="U9" s="25"/>
      <c r="V9" s="25"/>
      <c r="W9" s="25"/>
      <c r="X9" s="25"/>
    </row>
    <row r="10" customFormat="false" ht="13.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Q10" s="30"/>
      <c r="R10" s="30"/>
      <c r="S10" s="30"/>
      <c r="T10" s="28"/>
      <c r="U10" s="28"/>
      <c r="V10" s="4" t="s">
        <v>2</v>
      </c>
      <c r="W10" s="4" t="s">
        <v>3</v>
      </c>
      <c r="X10" s="4" t="s">
        <v>4</v>
      </c>
    </row>
    <row r="11" customFormat="false" ht="14.25" hidden="false" customHeight="false" outlineLevel="0" collapsed="false">
      <c r="A11" s="5" t="s">
        <v>21</v>
      </c>
      <c r="B11" s="6" t="str">
        <f aca="false">A12</f>
        <v>CORAZON F.C</v>
      </c>
      <c r="C11" s="6"/>
      <c r="D11" s="6"/>
      <c r="E11" s="6" t="str">
        <f aca="false">A13</f>
        <v>AVENDA FC U11</v>
      </c>
      <c r="F11" s="6"/>
      <c r="G11" s="6"/>
      <c r="H11" s="6" t="str">
        <f aca="false">A14</f>
        <v>浜分FC</v>
      </c>
      <c r="I11" s="6"/>
      <c r="J11" s="6"/>
      <c r="K11" s="6" t="str">
        <f aca="false">A15</f>
        <v>アストーレ鍛神FC</v>
      </c>
      <c r="L11" s="6"/>
      <c r="M11" s="6"/>
      <c r="N11" s="7"/>
      <c r="O11" s="7"/>
      <c r="P11" s="7"/>
      <c r="Q11" s="8" t="s">
        <v>6</v>
      </c>
      <c r="R11" s="9" t="s">
        <v>7</v>
      </c>
      <c r="S11" s="9" t="s">
        <v>8</v>
      </c>
      <c r="T11" s="10" t="s">
        <v>9</v>
      </c>
      <c r="U11" s="10" t="s">
        <v>10</v>
      </c>
      <c r="V11" s="10" t="s">
        <v>11</v>
      </c>
      <c r="W11" s="10" t="s">
        <v>12</v>
      </c>
      <c r="X11" s="10" t="s">
        <v>13</v>
      </c>
    </row>
    <row r="12" customFormat="false" ht="30" hidden="false" customHeight="true" outlineLevel="0" collapsed="false">
      <c r="A12" s="31" t="s">
        <v>22</v>
      </c>
      <c r="B12" s="12"/>
      <c r="C12" s="12"/>
      <c r="D12" s="12"/>
      <c r="E12" s="13" t="n">
        <v>2</v>
      </c>
      <c r="F12" s="14" t="str">
        <f aca="false">IF(E12="","",IF(E12=G12,"△",IF(E12&gt;G12,"○","●")))</f>
        <v>○</v>
      </c>
      <c r="G12" s="15" t="n">
        <v>0</v>
      </c>
      <c r="H12" s="13" t="n">
        <v>3</v>
      </c>
      <c r="I12" s="16" t="str">
        <f aca="false">IF(H12="","",IF(H12=J12,"△",IF(H12&gt;J12,"○","●")))</f>
        <v>○</v>
      </c>
      <c r="J12" s="15" t="n">
        <v>1</v>
      </c>
      <c r="K12" s="13" t="n">
        <v>12</v>
      </c>
      <c r="L12" s="16" t="str">
        <f aca="false">IF(K12="","",IF(K12=M12,"△",IF(K12&gt;M12,"○","●")))</f>
        <v>○</v>
      </c>
      <c r="M12" s="15" t="n">
        <v>0</v>
      </c>
      <c r="N12" s="7"/>
      <c r="O12" s="7"/>
      <c r="P12" s="7"/>
      <c r="Q12" s="17" t="n">
        <f aca="false">COUNTIF($B12:$M12,Q$16)</f>
        <v>3</v>
      </c>
      <c r="R12" s="17" t="n">
        <f aca="false">COUNTIF($B12:$M12,R$16)</f>
        <v>0</v>
      </c>
      <c r="S12" s="17" t="n">
        <f aca="false">COUNTIF($B12:$M12,S$16)</f>
        <v>0</v>
      </c>
      <c r="T12" s="18" t="n">
        <f aca="false">Q12*3+S12</f>
        <v>9</v>
      </c>
      <c r="U12" s="18" t="n">
        <f aca="false">SUMIF($B$16:$M$16,U$11,$B12:$M12)</f>
        <v>17</v>
      </c>
      <c r="V12" s="18" t="n">
        <f aca="false">SUMIF($B$16:$M$16,V$11,$B12:$M12)</f>
        <v>1</v>
      </c>
      <c r="W12" s="18" t="n">
        <f aca="false">IFERROR(U12-V12,"")</f>
        <v>16</v>
      </c>
      <c r="X12" s="18" t="n">
        <f aca="false">SUMPRODUCT(($T$12:$T$15*10^5+$W$12:$W$15&gt;T12*10^5+W12)*1)+1</f>
        <v>1</v>
      </c>
    </row>
    <row r="13" customFormat="false" ht="30" hidden="false" customHeight="true" outlineLevel="0" collapsed="false">
      <c r="A13" s="32" t="s">
        <v>23</v>
      </c>
      <c r="B13" s="16" t="n">
        <v>0</v>
      </c>
      <c r="C13" s="20" t="str">
        <f aca="false">IF(B13="","",IF(B13=D13,"△",IF(B13&gt;D13,"○","●")))</f>
        <v>●</v>
      </c>
      <c r="D13" s="17" t="n">
        <f aca="false">IF(E12="","",E12)</f>
        <v>2</v>
      </c>
      <c r="E13" s="12"/>
      <c r="F13" s="12"/>
      <c r="G13" s="12"/>
      <c r="H13" s="13" t="n">
        <v>2</v>
      </c>
      <c r="I13" s="16" t="str">
        <f aca="false">IF(H13="","",IF(H13=J13,"△",IF(H13&gt;J13,"○","●")))</f>
        <v>○</v>
      </c>
      <c r="J13" s="21" t="n">
        <v>1</v>
      </c>
      <c r="K13" s="22" t="n">
        <v>1</v>
      </c>
      <c r="L13" s="16" t="str">
        <f aca="false">IF(K13="","",IF(K13=M13,"△",IF(K13&gt;M13,"○","●")))</f>
        <v>△</v>
      </c>
      <c r="M13" s="15" t="n">
        <v>1</v>
      </c>
      <c r="N13" s="7"/>
      <c r="O13" s="7"/>
      <c r="P13" s="7"/>
      <c r="Q13" s="17" t="n">
        <f aca="false">COUNTIF($B13:$M13,Q$16)</f>
        <v>1</v>
      </c>
      <c r="R13" s="17" t="n">
        <f aca="false">COUNTIF($B13:$M13,R$16)</f>
        <v>1</v>
      </c>
      <c r="S13" s="17" t="n">
        <f aca="false">COUNTIF($B13:$M13,S$16)</f>
        <v>1</v>
      </c>
      <c r="T13" s="18" t="n">
        <f aca="false">Q13*3+S13</f>
        <v>4</v>
      </c>
      <c r="U13" s="18" t="n">
        <f aca="false">SUMIF($B$16:$M$16,U$11,$B13:$M13)</f>
        <v>3</v>
      </c>
      <c r="V13" s="18" t="n">
        <f aca="false">SUMIF($B$16:$M$16,V$11,$B13:$M13)</f>
        <v>4</v>
      </c>
      <c r="W13" s="18" t="n">
        <f aca="false">IFERROR(U13-V13,"")</f>
        <v>-1</v>
      </c>
      <c r="X13" s="18" t="n">
        <f aca="false">SUMPRODUCT(($T$12:$T$15*10^5+$W$12:$W$15&gt;T13*10^5+W13)*1)+1</f>
        <v>2</v>
      </c>
    </row>
    <row r="14" customFormat="false" ht="30" hidden="false" customHeight="true" outlineLevel="0" collapsed="false">
      <c r="A14" s="19" t="s">
        <v>24</v>
      </c>
      <c r="B14" s="16" t="n">
        <f aca="false">IF(J12="","",J12)</f>
        <v>1</v>
      </c>
      <c r="C14" s="20" t="str">
        <f aca="false">IF(B14="","",IF(B14=D14,"△",IF(B14&gt;D14,"○","●")))</f>
        <v>●</v>
      </c>
      <c r="D14" s="17" t="n">
        <f aca="false">IF(H12="","",H12)</f>
        <v>3</v>
      </c>
      <c r="E14" s="24" t="n">
        <f aca="false">IF(J13="","",J13)</f>
        <v>1</v>
      </c>
      <c r="F14" s="20" t="str">
        <f aca="false">IF(E14="","",IF(E14=G14,"△",IF(E14&gt;G14,"○","●")))</f>
        <v>●</v>
      </c>
      <c r="G14" s="17" t="n">
        <f aca="false">IF(H13="","",H13)</f>
        <v>2</v>
      </c>
      <c r="H14" s="12"/>
      <c r="I14" s="12"/>
      <c r="J14" s="12"/>
      <c r="K14" s="13" t="n">
        <v>3</v>
      </c>
      <c r="L14" s="16" t="str">
        <f aca="false">IF(K14="","",IF(K14=M14,"△",IF(K14&gt;M14,"○","●")))</f>
        <v>○</v>
      </c>
      <c r="M14" s="15" t="n">
        <v>0</v>
      </c>
      <c r="N14" s="7"/>
      <c r="O14" s="7"/>
      <c r="P14" s="7"/>
      <c r="Q14" s="17" t="n">
        <f aca="false">COUNTIF($B14:$M14,Q$16)</f>
        <v>1</v>
      </c>
      <c r="R14" s="17" t="n">
        <f aca="false">COUNTIF($B14:$M14,R$16)</f>
        <v>2</v>
      </c>
      <c r="S14" s="17" t="n">
        <f aca="false">COUNTIF($B14:$M14,S$16)</f>
        <v>0</v>
      </c>
      <c r="T14" s="18" t="n">
        <f aca="false">Q14*3+S14</f>
        <v>3</v>
      </c>
      <c r="U14" s="18" t="n">
        <f aca="false">SUMIF($B$16:$M$16,U$11,$B14:$M14)</f>
        <v>5</v>
      </c>
      <c r="V14" s="18" t="n">
        <f aca="false">SUMIF($B$16:$M$16,V$11,$B14:$M14)</f>
        <v>5</v>
      </c>
      <c r="W14" s="18" t="n">
        <f aca="false">IFERROR(U14-V14,"")</f>
        <v>0</v>
      </c>
      <c r="X14" s="18" t="n">
        <f aca="false">SUMPRODUCT(($T$12:$T$15*10^5+$W$12:$W$15&gt;T14*10^5+W14)*1)+1</f>
        <v>3</v>
      </c>
    </row>
    <row r="15" customFormat="false" ht="30" hidden="false" customHeight="true" outlineLevel="0" collapsed="false">
      <c r="A15" s="19" t="s">
        <v>25</v>
      </c>
      <c r="B15" s="16" t="n">
        <f aca="false">IF(M12="","",M12)</f>
        <v>0</v>
      </c>
      <c r="C15" s="20" t="str">
        <f aca="false">IF(B15="","",IF(B15=D15,"△",IF(B15&gt;D15,"○","●")))</f>
        <v>●</v>
      </c>
      <c r="D15" s="17" t="n">
        <f aca="false">IF(K12="","",K12)</f>
        <v>12</v>
      </c>
      <c r="E15" s="24" t="n">
        <f aca="false">IF(M13="","",M13)</f>
        <v>1</v>
      </c>
      <c r="F15" s="20" t="str">
        <f aca="false">IF(E15="","",IF(E15=G15,"△",IF(E15&gt;G15,"○","●")))</f>
        <v>△</v>
      </c>
      <c r="G15" s="17" t="n">
        <f aca="false">IF(K13="","",K13)</f>
        <v>1</v>
      </c>
      <c r="H15" s="24" t="n">
        <f aca="false">IF(M14="","",M14)</f>
        <v>0</v>
      </c>
      <c r="I15" s="20" t="str">
        <f aca="false">IF(H15="","",IF(H15=J15,"△",IF(H15&gt;J15,"○","●")))</f>
        <v>●</v>
      </c>
      <c r="J15" s="17" t="n">
        <f aca="false">IF(K14="","",K14)</f>
        <v>3</v>
      </c>
      <c r="K15" s="12"/>
      <c r="L15" s="12"/>
      <c r="M15" s="12"/>
      <c r="N15" s="7"/>
      <c r="O15" s="7"/>
      <c r="P15" s="7"/>
      <c r="Q15" s="17" t="n">
        <f aca="false">COUNTIF($B15:$M15,Q$16)</f>
        <v>0</v>
      </c>
      <c r="R15" s="17" t="n">
        <f aca="false">COUNTIF($B15:$M15,R$16)</f>
        <v>2</v>
      </c>
      <c r="S15" s="17" t="n">
        <f aca="false">COUNTIF($B15:$M15,S$16)</f>
        <v>1</v>
      </c>
      <c r="T15" s="18" t="n">
        <f aca="false">Q15*3+S15</f>
        <v>1</v>
      </c>
      <c r="U15" s="18" t="n">
        <f aca="false">SUMIF($B$16:$M$16,U$11,$B15:$M15)</f>
        <v>1</v>
      </c>
      <c r="V15" s="18" t="n">
        <f aca="false">SUMIF($B$16:$M$16,V$11,$B15:$M15)</f>
        <v>16</v>
      </c>
      <c r="W15" s="18" t="n">
        <f aca="false">IFERROR(U15-V15,"")</f>
        <v>-15</v>
      </c>
      <c r="X15" s="18" t="n">
        <f aca="false">SUMPRODUCT(($T$12:$T$15*10^5+$W$12:$W$15&gt;T15*10^5+W15)*1)+1</f>
        <v>4</v>
      </c>
    </row>
    <row r="16" customFormat="false" ht="13.5" hidden="false" customHeight="false" outlineLevel="0" collapsed="false">
      <c r="A16" s="25"/>
      <c r="B16" s="26" t="s">
        <v>10</v>
      </c>
      <c r="C16" s="26"/>
      <c r="D16" s="26" t="s">
        <v>11</v>
      </c>
      <c r="E16" s="26" t="s">
        <v>10</v>
      </c>
      <c r="F16" s="26"/>
      <c r="G16" s="26" t="s">
        <v>11</v>
      </c>
      <c r="H16" s="26" t="s">
        <v>10</v>
      </c>
      <c r="I16" s="26"/>
      <c r="J16" s="26" t="s">
        <v>11</v>
      </c>
      <c r="K16" s="26" t="s">
        <v>10</v>
      </c>
      <c r="L16" s="26"/>
      <c r="M16" s="26" t="s">
        <v>11</v>
      </c>
      <c r="Q16" s="27" t="s">
        <v>18</v>
      </c>
      <c r="R16" s="27" t="s">
        <v>19</v>
      </c>
      <c r="S16" s="27" t="s">
        <v>20</v>
      </c>
      <c r="T16" s="25"/>
      <c r="U16" s="25"/>
      <c r="V16" s="25"/>
      <c r="W16" s="25"/>
      <c r="X16" s="25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Q17" s="30"/>
      <c r="R17" s="30"/>
      <c r="S17" s="30"/>
      <c r="T17" s="28"/>
      <c r="U17" s="28"/>
      <c r="V17" s="4" t="s">
        <v>2</v>
      </c>
      <c r="W17" s="4" t="s">
        <v>3</v>
      </c>
      <c r="X17" s="4" t="s">
        <v>4</v>
      </c>
    </row>
    <row r="18" customFormat="false" ht="14.25" hidden="false" customHeight="false" outlineLevel="0" collapsed="false">
      <c r="A18" s="5" t="s">
        <v>26</v>
      </c>
      <c r="B18" s="6" t="str">
        <f aca="false">A19</f>
        <v>森町エストレーラ</v>
      </c>
      <c r="C18" s="6"/>
      <c r="D18" s="6"/>
      <c r="E18" s="6" t="str">
        <f aca="false">A20</f>
        <v>フロンティアトルナーレ</v>
      </c>
      <c r="F18" s="6"/>
      <c r="G18" s="6"/>
      <c r="H18" s="6" t="str">
        <f aca="false">A21</f>
        <v>グランツ東山FC</v>
      </c>
      <c r="I18" s="6"/>
      <c r="J18" s="6"/>
      <c r="K18" s="6" t="str">
        <f aca="false">A22</f>
        <v>今金サッカー少年団</v>
      </c>
      <c r="L18" s="6"/>
      <c r="M18" s="6"/>
      <c r="N18" s="7"/>
      <c r="O18" s="7"/>
      <c r="P18" s="7"/>
      <c r="Q18" s="8" t="s">
        <v>6</v>
      </c>
      <c r="R18" s="9" t="s">
        <v>7</v>
      </c>
      <c r="S18" s="9" t="s">
        <v>8</v>
      </c>
      <c r="T18" s="10" t="s">
        <v>9</v>
      </c>
      <c r="U18" s="10" t="s">
        <v>10</v>
      </c>
      <c r="V18" s="10" t="s">
        <v>11</v>
      </c>
      <c r="W18" s="10" t="s">
        <v>12</v>
      </c>
      <c r="X18" s="10" t="s">
        <v>13</v>
      </c>
    </row>
    <row r="19" customFormat="false" ht="30.75" hidden="false" customHeight="true" outlineLevel="0" collapsed="false">
      <c r="A19" s="19" t="s">
        <v>27</v>
      </c>
      <c r="B19" s="12"/>
      <c r="C19" s="12"/>
      <c r="D19" s="12"/>
      <c r="E19" s="13" t="n">
        <v>4</v>
      </c>
      <c r="F19" s="14" t="str">
        <f aca="false">IF(E19="","",IF(E19=G19,"△",IF(E19&gt;G19,"○","●")))</f>
        <v>○</v>
      </c>
      <c r="G19" s="15" t="n">
        <v>1</v>
      </c>
      <c r="H19" s="13" t="n">
        <v>3</v>
      </c>
      <c r="I19" s="16" t="str">
        <f aca="false">IF(H19="","",IF(H19=J19,"△",IF(H19&gt;J19,"○","●")))</f>
        <v>○</v>
      </c>
      <c r="J19" s="15" t="n">
        <v>0</v>
      </c>
      <c r="K19" s="13" t="n">
        <v>4</v>
      </c>
      <c r="L19" s="16" t="str">
        <f aca="false">IF(K19="","",IF(K19=M19,"△",IF(K19&gt;M19,"○","●")))</f>
        <v>○</v>
      </c>
      <c r="M19" s="15" t="n">
        <v>1</v>
      </c>
      <c r="N19" s="7"/>
      <c r="O19" s="7"/>
      <c r="P19" s="7"/>
      <c r="Q19" s="17" t="n">
        <f aca="false">COUNTIF($B19:$M19,Q$16)</f>
        <v>3</v>
      </c>
      <c r="R19" s="17" t="n">
        <f aca="false">COUNTIF($B19:$M19,R$16)</f>
        <v>0</v>
      </c>
      <c r="S19" s="17" t="n">
        <f aca="false">COUNTIF($B19:$M19,S$16)</f>
        <v>0</v>
      </c>
      <c r="T19" s="18" t="n">
        <f aca="false">Q19*3+S19</f>
        <v>9</v>
      </c>
      <c r="U19" s="18" t="n">
        <f aca="false">SUMIF($B$16:$M$16,U$11,$B19:$M19)</f>
        <v>11</v>
      </c>
      <c r="V19" s="18" t="n">
        <f aca="false">SUMIF($B$16:$M$16,V$11,$B19:$M19)</f>
        <v>2</v>
      </c>
      <c r="W19" s="18" t="n">
        <f aca="false">IFERROR(U19-V19,"")</f>
        <v>9</v>
      </c>
      <c r="X19" s="18" t="n">
        <f aca="false">SUMPRODUCT(($T$19:$T$22*10^5+$W$19:$W$22&gt;T19*10^5+W19)*1)+1</f>
        <v>1</v>
      </c>
    </row>
    <row r="20" customFormat="false" ht="30.75" hidden="false" customHeight="true" outlineLevel="0" collapsed="false">
      <c r="A20" s="19" t="s">
        <v>28</v>
      </c>
      <c r="B20" s="16" t="n">
        <v>6</v>
      </c>
      <c r="C20" s="20" t="str">
        <f aca="false">IF(B20="","",IF(B20=D20,"△",IF(B20&gt;D20,"○","●")))</f>
        <v>○</v>
      </c>
      <c r="D20" s="17" t="n">
        <v>1</v>
      </c>
      <c r="E20" s="12"/>
      <c r="F20" s="12"/>
      <c r="G20" s="12"/>
      <c r="H20" s="13" t="n">
        <v>0</v>
      </c>
      <c r="I20" s="16" t="str">
        <f aca="false">IF(H20="","",IF(H20=J20,"△",IF(H20&gt;J20,"○","●")))</f>
        <v>△</v>
      </c>
      <c r="J20" s="21" t="n">
        <v>0</v>
      </c>
      <c r="K20" s="22" t="n">
        <v>1</v>
      </c>
      <c r="L20" s="16" t="str">
        <f aca="false">IF(K20="","",IF(K20=M20,"△",IF(K20&gt;M20,"○","●")))</f>
        <v>●</v>
      </c>
      <c r="M20" s="15" t="n">
        <v>4</v>
      </c>
      <c r="N20" s="7"/>
      <c r="O20" s="7"/>
      <c r="P20" s="7"/>
      <c r="Q20" s="17" t="n">
        <f aca="false">COUNTIF($B20:$M20,Q$16)</f>
        <v>1</v>
      </c>
      <c r="R20" s="17" t="n">
        <f aca="false">COUNTIF($B20:$M20,R$16)</f>
        <v>1</v>
      </c>
      <c r="S20" s="17" t="n">
        <f aca="false">COUNTIF($B20:$M20,S$16)</f>
        <v>1</v>
      </c>
      <c r="T20" s="18" t="n">
        <f aca="false">Q20*3+S20</f>
        <v>4</v>
      </c>
      <c r="U20" s="18" t="n">
        <f aca="false">SUMIF($B$16:$M$16,U$11,$B20:$M20)</f>
        <v>7</v>
      </c>
      <c r="V20" s="18" t="n">
        <f aca="false">SUMIF($B$16:$M$16,V$11,$B20:$M20)</f>
        <v>5</v>
      </c>
      <c r="W20" s="18" t="n">
        <f aca="false">IFERROR(U20-V20,"")</f>
        <v>2</v>
      </c>
      <c r="X20" s="18" t="n">
        <f aca="false">SUMPRODUCT(($T$19:$T$22*10^5+$W$19:$W$22&gt;T20*10^5+W20)*1)+1</f>
        <v>2</v>
      </c>
    </row>
    <row r="21" customFormat="false" ht="30" hidden="false" customHeight="true" outlineLevel="0" collapsed="false">
      <c r="A21" s="19" t="s">
        <v>29</v>
      </c>
      <c r="B21" s="16" t="n">
        <v>1</v>
      </c>
      <c r="C21" s="20" t="str">
        <f aca="false">IF(B21="","",IF(B21=D21,"△",IF(B21&gt;D21,"○","●")))</f>
        <v>○</v>
      </c>
      <c r="D21" s="17" t="n">
        <v>0</v>
      </c>
      <c r="E21" s="24" t="n">
        <f aca="false">IF(J20="","",J20)</f>
        <v>0</v>
      </c>
      <c r="F21" s="20" t="str">
        <f aca="false">IF(E21="","",IF(E21=G21,"△",IF(E21&gt;G21,"○","●")))</f>
        <v>●</v>
      </c>
      <c r="G21" s="17" t="n">
        <v>3</v>
      </c>
      <c r="H21" s="12"/>
      <c r="I21" s="12"/>
      <c r="J21" s="12"/>
      <c r="K21" s="13" t="n">
        <v>0</v>
      </c>
      <c r="L21" s="16" t="str">
        <f aca="false">IF(K21="","",IF(K21=M21,"△",IF(K21&gt;M21,"○","●")))</f>
        <v>△</v>
      </c>
      <c r="M21" s="15" t="n">
        <v>0</v>
      </c>
      <c r="N21" s="7"/>
      <c r="O21" s="7"/>
      <c r="P21" s="7"/>
      <c r="Q21" s="17" t="n">
        <f aca="false">COUNTIF($B21:$M21,Q$16)</f>
        <v>1</v>
      </c>
      <c r="R21" s="17" t="n">
        <f aca="false">COUNTIF($B21:$M21,R$16)</f>
        <v>1</v>
      </c>
      <c r="S21" s="17" t="n">
        <f aca="false">COUNTIF($B21:$M21,S$16)</f>
        <v>1</v>
      </c>
      <c r="T21" s="18" t="n">
        <f aca="false">Q21*3+S21</f>
        <v>4</v>
      </c>
      <c r="U21" s="18" t="n">
        <f aca="false">SUMIF($B$16:$M$16,U$11,$B21:$M21)</f>
        <v>1</v>
      </c>
      <c r="V21" s="18" t="n">
        <f aca="false">SUMIF($B$16:$M$16,V$11,$B21:$M21)</f>
        <v>3</v>
      </c>
      <c r="W21" s="18" t="n">
        <f aca="false">IFERROR(U21-V21,"")</f>
        <v>-2</v>
      </c>
      <c r="X21" s="18" t="n">
        <f aca="false">SUMPRODUCT(($T$19:$T$22*10^5+$W$19:$W$22&gt;T21*10^5+W21)*1)+1</f>
        <v>3</v>
      </c>
    </row>
    <row r="22" customFormat="false" ht="30.75" hidden="false" customHeight="true" outlineLevel="0" collapsed="false">
      <c r="A22" s="33" t="s">
        <v>30</v>
      </c>
      <c r="B22" s="16" t="n">
        <v>0</v>
      </c>
      <c r="C22" s="20" t="str">
        <f aca="false">IF(B22="","",IF(B22=D22,"△",IF(B22&gt;D22,"○","●")))</f>
        <v>●</v>
      </c>
      <c r="D22" s="17" t="n">
        <v>1</v>
      </c>
      <c r="E22" s="24" t="n">
        <v>1</v>
      </c>
      <c r="F22" s="20" t="str">
        <f aca="false">IF(E22="","",IF(E22=G22,"△",IF(E22&gt;G22,"○","●")))</f>
        <v>●</v>
      </c>
      <c r="G22" s="17" t="n">
        <v>4</v>
      </c>
      <c r="H22" s="24" t="n">
        <v>1</v>
      </c>
      <c r="I22" s="20" t="str">
        <f aca="false">IF(H22="","",IF(H22=J22,"△",IF(H22&gt;J22,"○","●")))</f>
        <v>●</v>
      </c>
      <c r="J22" s="17" t="n">
        <v>6</v>
      </c>
      <c r="K22" s="12"/>
      <c r="L22" s="12"/>
      <c r="M22" s="12"/>
      <c r="N22" s="7"/>
      <c r="O22" s="7"/>
      <c r="P22" s="7"/>
      <c r="Q22" s="17" t="n">
        <f aca="false">COUNTIF($B22:$M22,Q$16)</f>
        <v>0</v>
      </c>
      <c r="R22" s="17" t="n">
        <f aca="false">COUNTIF($B22:$M22,R$16)</f>
        <v>3</v>
      </c>
      <c r="S22" s="17" t="n">
        <f aca="false">COUNTIF($B22:$M22,S$16)</f>
        <v>0</v>
      </c>
      <c r="T22" s="18" t="n">
        <f aca="false">Q22*3+S22</f>
        <v>0</v>
      </c>
      <c r="U22" s="18" t="n">
        <f aca="false">SUMIF($B$16:$M$16,U$11,$B22:$M22)</f>
        <v>2</v>
      </c>
      <c r="V22" s="18" t="n">
        <f aca="false">SUMIF($B$16:$M$16,V$11,$B22:$M22)</f>
        <v>11</v>
      </c>
      <c r="W22" s="18" t="n">
        <f aca="false">IFERROR(U22-V22,"")</f>
        <v>-9</v>
      </c>
      <c r="X22" s="18" t="n">
        <f aca="false">SUMPRODUCT(($T$19:$T$22*10^5+$W$19:$W$22&gt;T22*10^5+W22)*1)+1</f>
        <v>4</v>
      </c>
    </row>
    <row r="23" customFormat="false" ht="18" hidden="false" customHeight="true" outlineLevel="0" collapsed="false">
      <c r="A23" s="25"/>
      <c r="B23" s="26" t="s">
        <v>10</v>
      </c>
      <c r="C23" s="26"/>
      <c r="D23" s="26" t="s">
        <v>11</v>
      </c>
      <c r="E23" s="26" t="s">
        <v>10</v>
      </c>
      <c r="F23" s="26"/>
      <c r="G23" s="26" t="s">
        <v>11</v>
      </c>
      <c r="H23" s="26" t="s">
        <v>10</v>
      </c>
      <c r="I23" s="26"/>
      <c r="J23" s="26" t="s">
        <v>11</v>
      </c>
      <c r="K23" s="26" t="s">
        <v>10</v>
      </c>
      <c r="L23" s="26"/>
      <c r="M23" s="26" t="s">
        <v>11</v>
      </c>
      <c r="Q23" s="27" t="s">
        <v>18</v>
      </c>
      <c r="R23" s="27" t="s">
        <v>19</v>
      </c>
      <c r="S23" s="27" t="s">
        <v>20</v>
      </c>
      <c r="T23" s="25"/>
      <c r="U23" s="25"/>
      <c r="V23" s="25"/>
      <c r="W23" s="25"/>
      <c r="X23" s="25"/>
    </row>
    <row r="24" customFormat="false" ht="13.5" hidden="false" customHeight="false" outlineLevel="0" collapsed="false">
      <c r="V24" s="4" t="s">
        <v>2</v>
      </c>
      <c r="W24" s="4" t="s">
        <v>3</v>
      </c>
      <c r="X24" s="4" t="s">
        <v>4</v>
      </c>
    </row>
    <row r="25" customFormat="false" ht="14.25" hidden="false" customHeight="false" outlineLevel="0" collapsed="false">
      <c r="A25" s="5" t="s">
        <v>31</v>
      </c>
      <c r="B25" s="6" t="str">
        <f aca="false">A26</f>
        <v>日吉が丘サッカー少年団</v>
      </c>
      <c r="C25" s="6"/>
      <c r="D25" s="6"/>
      <c r="E25" s="6" t="str">
        <f aca="false">A27</f>
        <v>プレイフルイエロー</v>
      </c>
      <c r="F25" s="6"/>
      <c r="G25" s="6"/>
      <c r="H25" s="6" t="str">
        <f aca="false">A28</f>
        <v>函館西部FC</v>
      </c>
      <c r="I25" s="6"/>
      <c r="J25" s="6"/>
      <c r="K25" s="6" t="str">
        <f aca="false">A29</f>
        <v>函館亀田サッカー少年団</v>
      </c>
      <c r="L25" s="6"/>
      <c r="M25" s="6"/>
      <c r="N25" s="7"/>
      <c r="O25" s="7"/>
      <c r="P25" s="7"/>
      <c r="Q25" s="8" t="s">
        <v>6</v>
      </c>
      <c r="R25" s="9" t="s">
        <v>7</v>
      </c>
      <c r="S25" s="9" t="s">
        <v>8</v>
      </c>
      <c r="T25" s="10" t="s">
        <v>9</v>
      </c>
      <c r="U25" s="10" t="s">
        <v>10</v>
      </c>
      <c r="V25" s="10" t="s">
        <v>11</v>
      </c>
      <c r="W25" s="10" t="s">
        <v>12</v>
      </c>
      <c r="X25" s="10" t="s">
        <v>13</v>
      </c>
    </row>
    <row r="26" customFormat="false" ht="30" hidden="false" customHeight="true" outlineLevel="0" collapsed="false">
      <c r="A26" s="34" t="s">
        <v>32</v>
      </c>
      <c r="B26" s="12"/>
      <c r="C26" s="12"/>
      <c r="D26" s="12"/>
      <c r="E26" s="13" t="n">
        <v>2</v>
      </c>
      <c r="F26" s="14" t="str">
        <f aca="false">IF(E26="","",IF(E26=G26,"△",IF(E26&gt;G26,"○","●")))</f>
        <v>○</v>
      </c>
      <c r="G26" s="15" t="n">
        <v>1</v>
      </c>
      <c r="H26" s="13" t="n">
        <v>6</v>
      </c>
      <c r="I26" s="16" t="str">
        <f aca="false">IF(H26="","",IF(H26=J26,"△",IF(H26&gt;J26,"○","●")))</f>
        <v>○</v>
      </c>
      <c r="J26" s="15" t="n">
        <v>5</v>
      </c>
      <c r="K26" s="13" t="n">
        <v>5</v>
      </c>
      <c r="L26" s="16" t="str">
        <f aca="false">IF(K26="","",IF(K26=M26,"△",IF(K26&gt;M26,"○","●")))</f>
        <v>○</v>
      </c>
      <c r="M26" s="15" t="n">
        <v>0</v>
      </c>
      <c r="N26" s="7"/>
      <c r="O26" s="7"/>
      <c r="P26" s="7"/>
      <c r="Q26" s="17" t="n">
        <f aca="false">COUNTIF($B26:$M26,Q$30)</f>
        <v>3</v>
      </c>
      <c r="R26" s="17" t="n">
        <f aca="false">COUNTIF($B26:$M26,R$30)</f>
        <v>0</v>
      </c>
      <c r="S26" s="17" t="n">
        <f aca="false">COUNTIF($B26:$M26,S$30)</f>
        <v>0</v>
      </c>
      <c r="T26" s="18" t="n">
        <f aca="false">Q26*3+S26</f>
        <v>9</v>
      </c>
      <c r="U26" s="18" t="n">
        <f aca="false">SUMIF($B$30:$M$30,U$25,$B26:$M26)</f>
        <v>13</v>
      </c>
      <c r="V26" s="18" t="n">
        <f aca="false">SUMIF($B$30:$M$30,V$25,$B26:$M26)</f>
        <v>6</v>
      </c>
      <c r="W26" s="18" t="n">
        <f aca="false">IFERROR(U26-V26,"")</f>
        <v>7</v>
      </c>
      <c r="X26" s="18" t="n">
        <f aca="false">SUMPRODUCT(($T$26:$T$29*10^5+$W$26:$W$29&gt;T26*10^5+W26)*1)+1</f>
        <v>1</v>
      </c>
    </row>
    <row r="27" customFormat="false" ht="30" hidden="false" customHeight="true" outlineLevel="0" collapsed="false">
      <c r="A27" s="19" t="s">
        <v>33</v>
      </c>
      <c r="B27" s="16" t="n">
        <v>5</v>
      </c>
      <c r="C27" s="20" t="str">
        <f aca="false">IF(B27="","",IF(B27=D27,"△",IF(B27&gt;D27,"○","●")))</f>
        <v>●</v>
      </c>
      <c r="D27" s="17" t="n">
        <v>6</v>
      </c>
      <c r="E27" s="12"/>
      <c r="F27" s="12"/>
      <c r="G27" s="12"/>
      <c r="H27" s="13" t="n">
        <v>1</v>
      </c>
      <c r="I27" s="16" t="str">
        <f aca="false">IF(H27="","",IF(H27=J27,"△",IF(H27&gt;J27,"○","●")))</f>
        <v>△</v>
      </c>
      <c r="J27" s="21" t="n">
        <v>1</v>
      </c>
      <c r="K27" s="22" t="n">
        <v>5</v>
      </c>
      <c r="L27" s="16" t="str">
        <f aca="false">IF(K27="","",IF(K27=M27,"△",IF(K27&gt;M27,"○","●")))</f>
        <v>○</v>
      </c>
      <c r="M27" s="15" t="n">
        <v>0</v>
      </c>
      <c r="N27" s="7"/>
      <c r="O27" s="7"/>
      <c r="P27" s="7"/>
      <c r="Q27" s="17" t="n">
        <f aca="false">COUNTIF($B27:$M27,Q$30)</f>
        <v>1</v>
      </c>
      <c r="R27" s="17" t="n">
        <f aca="false">COUNTIF($B27:$M27,R$30)</f>
        <v>1</v>
      </c>
      <c r="S27" s="17" t="n">
        <f aca="false">COUNTIF($B27:$M27,S$30)</f>
        <v>1</v>
      </c>
      <c r="T27" s="18" t="n">
        <f aca="false">Q27*3+S27</f>
        <v>4</v>
      </c>
      <c r="U27" s="18" t="n">
        <f aca="false">SUMIF($B$30:$M$30,U$25,$B27:$M27)</f>
        <v>11</v>
      </c>
      <c r="V27" s="18" t="n">
        <f aca="false">SUMIF($B$30:$M$30,V$25,$B27:$M27)</f>
        <v>7</v>
      </c>
      <c r="W27" s="18" t="n">
        <f aca="false">IFERROR(U27-V27,"")</f>
        <v>4</v>
      </c>
      <c r="X27" s="18" t="n">
        <f aca="false">SUMPRODUCT(($T$26:$T$29*10^5+$W$26:$W$29&gt;T27*10^5+W27)*1)+1</f>
        <v>2</v>
      </c>
      <c r="Y27" s="35"/>
    </row>
    <row r="28" customFormat="false" ht="30" hidden="false" customHeight="true" outlineLevel="0" collapsed="false">
      <c r="A28" s="34" t="s">
        <v>34</v>
      </c>
      <c r="B28" s="16" t="n">
        <v>1</v>
      </c>
      <c r="C28" s="20" t="str">
        <f aca="false">IF(B28="","",IF(B28=D28,"△",IF(B28&gt;D28,"○","●")))</f>
        <v>●</v>
      </c>
      <c r="D28" s="17" t="n">
        <v>2</v>
      </c>
      <c r="E28" s="24" t="n">
        <f aca="false">IF(J27="","",J27)</f>
        <v>1</v>
      </c>
      <c r="F28" s="20" t="str">
        <f aca="false">IF(E28="","",IF(E28=G28,"△",IF(E28&gt;G28,"○","●")))</f>
        <v>△</v>
      </c>
      <c r="G28" s="17" t="n">
        <f aca="false">IF(H27="","",H27)</f>
        <v>1</v>
      </c>
      <c r="H28" s="12"/>
      <c r="I28" s="12"/>
      <c r="J28" s="12"/>
      <c r="K28" s="13" t="n">
        <v>5</v>
      </c>
      <c r="L28" s="16" t="str">
        <f aca="false">IF(K28="","",IF(K28=M28,"△",IF(K28&gt;M28,"○","●")))</f>
        <v>○</v>
      </c>
      <c r="M28" s="15" t="n">
        <v>0</v>
      </c>
      <c r="N28" s="7"/>
      <c r="O28" s="7"/>
      <c r="P28" s="7"/>
      <c r="Q28" s="17" t="n">
        <f aca="false">COUNTIF($B28:$M28,Q$30)</f>
        <v>1</v>
      </c>
      <c r="R28" s="17" t="n">
        <f aca="false">COUNTIF($B28:$M28,R$30)</f>
        <v>1</v>
      </c>
      <c r="S28" s="17" t="n">
        <f aca="false">COUNTIF($B28:$M28,S$30)</f>
        <v>1</v>
      </c>
      <c r="T28" s="18" t="n">
        <f aca="false">Q28*3+S28</f>
        <v>4</v>
      </c>
      <c r="U28" s="18" t="n">
        <f aca="false">SUMIF($B$30:$M$30,U$25,$B28:$M28)</f>
        <v>7</v>
      </c>
      <c r="V28" s="18" t="n">
        <f aca="false">SUMIF($B$30:$M$30,V$25,$B28:$M28)</f>
        <v>3</v>
      </c>
      <c r="W28" s="18" t="n">
        <f aca="false">IFERROR(U28-V28,"")</f>
        <v>4</v>
      </c>
      <c r="X28" s="18" t="n">
        <v>3</v>
      </c>
    </row>
    <row r="29" customFormat="false" ht="30" hidden="false" customHeight="true" outlineLevel="0" collapsed="false">
      <c r="A29" s="33" t="s">
        <v>35</v>
      </c>
      <c r="B29" s="16" t="n">
        <f aca="false">IF(M26="","",M26)</f>
        <v>0</v>
      </c>
      <c r="C29" s="20" t="str">
        <f aca="false">IF(B29="","",IF(B29=D29,"△",IF(B29&gt;D29,"○","●")))</f>
        <v>●</v>
      </c>
      <c r="D29" s="17" t="n">
        <f aca="false">IF(K26="","",K26)</f>
        <v>5</v>
      </c>
      <c r="E29" s="24" t="n">
        <f aca="false">IF(M27="","",M27)</f>
        <v>0</v>
      </c>
      <c r="F29" s="20" t="str">
        <f aca="false">IF(E29="","",IF(E29=G29,"△",IF(E29&gt;G29,"○","●")))</f>
        <v>●</v>
      </c>
      <c r="G29" s="17" t="n">
        <f aca="false">IF(K27="","",K27)</f>
        <v>5</v>
      </c>
      <c r="H29" s="24" t="n">
        <f aca="false">IF(M28="","",M28)</f>
        <v>0</v>
      </c>
      <c r="I29" s="20" t="str">
        <f aca="false">IF(H29="","",IF(H29=J29,"△",IF(H29&gt;J29,"○","●")))</f>
        <v>●</v>
      </c>
      <c r="J29" s="17" t="n">
        <f aca="false">IF(K28="","",K28)</f>
        <v>5</v>
      </c>
      <c r="K29" s="12"/>
      <c r="L29" s="12"/>
      <c r="M29" s="12"/>
      <c r="N29" s="7"/>
      <c r="O29" s="7"/>
      <c r="P29" s="7"/>
      <c r="Q29" s="17" t="n">
        <f aca="false">COUNTIF($B29:$M29,Q$30)</f>
        <v>0</v>
      </c>
      <c r="R29" s="17" t="n">
        <f aca="false">COUNTIF($B29:$M29,R$30)</f>
        <v>3</v>
      </c>
      <c r="S29" s="17" t="n">
        <f aca="false">COUNTIF($B29:$M29,S$30)</f>
        <v>0</v>
      </c>
      <c r="T29" s="18" t="n">
        <f aca="false">Q29*3+S29</f>
        <v>0</v>
      </c>
      <c r="U29" s="18" t="n">
        <f aca="false">SUMIF($B$30:$M$30,U$25,$B29:$M29)</f>
        <v>0</v>
      </c>
      <c r="V29" s="18" t="n">
        <f aca="false">SUMIF($B$30:$M$30,V$25,$B29:$M29)</f>
        <v>15</v>
      </c>
      <c r="W29" s="18" t="n">
        <f aca="false">IFERROR(U29-V29,"")</f>
        <v>-15</v>
      </c>
      <c r="X29" s="18" t="n">
        <f aca="false">SUMPRODUCT(($T$26:$T$29*10^5+$W$26:$W$29&gt;T29*10^5+W29)*1)+1</f>
        <v>4</v>
      </c>
    </row>
    <row r="30" customFormat="false" ht="105" hidden="false" customHeight="true" outlineLevel="0" collapsed="false">
      <c r="A30" s="25"/>
      <c r="B30" s="26" t="s">
        <v>10</v>
      </c>
      <c r="C30" s="26"/>
      <c r="D30" s="26" t="s">
        <v>11</v>
      </c>
      <c r="E30" s="26" t="s">
        <v>10</v>
      </c>
      <c r="F30" s="26"/>
      <c r="G30" s="26" t="s">
        <v>11</v>
      </c>
      <c r="H30" s="26" t="s">
        <v>10</v>
      </c>
      <c r="I30" s="26"/>
      <c r="J30" s="26" t="s">
        <v>11</v>
      </c>
      <c r="K30" s="26" t="s">
        <v>10</v>
      </c>
      <c r="L30" s="26"/>
      <c r="M30" s="26" t="s">
        <v>11</v>
      </c>
      <c r="Q30" s="27" t="s">
        <v>18</v>
      </c>
      <c r="R30" s="27" t="s">
        <v>19</v>
      </c>
      <c r="S30" s="27" t="s">
        <v>20</v>
      </c>
      <c r="T30" s="25"/>
      <c r="U30" s="25"/>
      <c r="V30" s="25"/>
      <c r="W30" s="25"/>
      <c r="X30" s="36" t="s">
        <v>36</v>
      </c>
    </row>
    <row r="31" customFormat="false" ht="13.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Q31" s="30"/>
      <c r="R31" s="30"/>
      <c r="S31" s="30"/>
      <c r="T31" s="28"/>
      <c r="U31" s="28"/>
      <c r="V31" s="4" t="s">
        <v>2</v>
      </c>
      <c r="W31" s="4" t="s">
        <v>3</v>
      </c>
      <c r="X31" s="4" t="s">
        <v>4</v>
      </c>
    </row>
    <row r="32" customFormat="false" ht="14.25" hidden="false" customHeight="false" outlineLevel="0" collapsed="false">
      <c r="A32" s="5" t="s">
        <v>37</v>
      </c>
      <c r="B32" s="6" t="str">
        <f aca="false">A33</f>
        <v>サン・スポーツクラブ1st</v>
      </c>
      <c r="C32" s="6"/>
      <c r="D32" s="6"/>
      <c r="E32" s="6" t="str">
        <f aca="false">A34</f>
        <v>乙部サッカー少年団</v>
      </c>
      <c r="F32" s="6"/>
      <c r="G32" s="6"/>
      <c r="H32" s="6" t="str">
        <f aca="false">A35</f>
        <v>ジュニオールブルー</v>
      </c>
      <c r="I32" s="6"/>
      <c r="J32" s="6"/>
      <c r="K32" s="6" t="str">
        <f aca="false">A36</f>
        <v>スクールホワイト</v>
      </c>
      <c r="L32" s="6"/>
      <c r="M32" s="6"/>
      <c r="N32" s="7"/>
      <c r="O32" s="7"/>
      <c r="P32" s="7"/>
      <c r="Q32" s="8" t="s">
        <v>6</v>
      </c>
      <c r="R32" s="9" t="s">
        <v>7</v>
      </c>
      <c r="S32" s="9" t="s">
        <v>8</v>
      </c>
      <c r="T32" s="10" t="s">
        <v>9</v>
      </c>
      <c r="U32" s="10" t="s">
        <v>10</v>
      </c>
      <c r="V32" s="10" t="s">
        <v>11</v>
      </c>
      <c r="W32" s="10" t="s">
        <v>12</v>
      </c>
      <c r="X32" s="10" t="s">
        <v>13</v>
      </c>
    </row>
    <row r="33" customFormat="false" ht="30" hidden="false" customHeight="true" outlineLevel="0" collapsed="false">
      <c r="A33" s="23" t="s">
        <v>38</v>
      </c>
      <c r="B33" s="12"/>
      <c r="C33" s="12"/>
      <c r="D33" s="12"/>
      <c r="E33" s="13" t="n">
        <v>4</v>
      </c>
      <c r="F33" s="14" t="str">
        <f aca="false">IF(E33="","",IF(E33=G33,"△",IF(E33&gt;G33,"○","●")))</f>
        <v>○</v>
      </c>
      <c r="G33" s="15" t="n">
        <v>0</v>
      </c>
      <c r="H33" s="13" t="n">
        <v>4</v>
      </c>
      <c r="I33" s="16" t="str">
        <f aca="false">IF(H33="","",IF(H33=J33,"△",IF(H33&gt;J33,"○","●")))</f>
        <v>○</v>
      </c>
      <c r="J33" s="15" t="n">
        <v>0</v>
      </c>
      <c r="K33" s="13" t="n">
        <v>4</v>
      </c>
      <c r="L33" s="16" t="str">
        <f aca="false">IF(K33="","",IF(K33=M33,"△",IF(K33&gt;M33,"○","●")))</f>
        <v>○</v>
      </c>
      <c r="M33" s="15" t="n">
        <v>0</v>
      </c>
      <c r="N33" s="7"/>
      <c r="O33" s="7"/>
      <c r="P33" s="7"/>
      <c r="Q33" s="17" t="n">
        <f aca="false">COUNTIF($B33:$M33,Q$37)</f>
        <v>3</v>
      </c>
      <c r="R33" s="17" t="n">
        <f aca="false">COUNTIF($B33:$M33,R$37)</f>
        <v>0</v>
      </c>
      <c r="S33" s="17" t="n">
        <f aca="false">COUNTIF($B33:$M33,S$37)</f>
        <v>0</v>
      </c>
      <c r="T33" s="18" t="n">
        <f aca="false">Q33*3+S33</f>
        <v>9</v>
      </c>
      <c r="U33" s="18" t="n">
        <f aca="false">SUMIF($B$37:$M$37,U$32,$B33:$M33)</f>
        <v>12</v>
      </c>
      <c r="V33" s="18" t="n">
        <f aca="false">SUMIF($B$37:$M$37,V$32,$B33:$M33)</f>
        <v>0</v>
      </c>
      <c r="W33" s="18" t="n">
        <f aca="false">IFERROR(U33-V33,"")</f>
        <v>12</v>
      </c>
      <c r="X33" s="18" t="n">
        <f aca="false">SUMPRODUCT(($T$33:$T$36*10^5+$W$33:$W$36&gt;T33*10^5+W33)*1)+1</f>
        <v>1</v>
      </c>
    </row>
    <row r="34" customFormat="false" ht="30" hidden="false" customHeight="true" outlineLevel="0" collapsed="false">
      <c r="A34" s="33" t="s">
        <v>39</v>
      </c>
      <c r="B34" s="16" t="n">
        <f aca="false">IF(G33="","",G33)</f>
        <v>0</v>
      </c>
      <c r="C34" s="20" t="str">
        <f aca="false">IF(B34="","",IF(B34=D34,"△",IF(B34&gt;D34,"○","●")))</f>
        <v>●</v>
      </c>
      <c r="D34" s="17" t="n">
        <f aca="false">IF(E33="","",E33)</f>
        <v>4</v>
      </c>
      <c r="E34" s="12"/>
      <c r="F34" s="12"/>
      <c r="G34" s="12"/>
      <c r="H34" s="13" t="n">
        <v>2</v>
      </c>
      <c r="I34" s="16" t="str">
        <f aca="false">IF(H34="","",IF(H34=J34,"△",IF(H34&gt;J34,"○","●")))</f>
        <v>○</v>
      </c>
      <c r="J34" s="21" t="n">
        <v>1</v>
      </c>
      <c r="K34" s="22" t="n">
        <v>7</v>
      </c>
      <c r="L34" s="16" t="str">
        <f aca="false">IF(K34="","",IF(K34=M34,"△",IF(K34&gt;M34,"○","●")))</f>
        <v>○</v>
      </c>
      <c r="M34" s="15" t="n">
        <v>0</v>
      </c>
      <c r="N34" s="7"/>
      <c r="O34" s="7"/>
      <c r="P34" s="7"/>
      <c r="Q34" s="17" t="n">
        <f aca="false">COUNTIF($B34:$M34,Q$37)</f>
        <v>2</v>
      </c>
      <c r="R34" s="17" t="n">
        <f aca="false">COUNTIF($B34:$M34,R$37)</f>
        <v>1</v>
      </c>
      <c r="S34" s="17" t="n">
        <f aca="false">COUNTIF($B34:$M34,S$37)</f>
        <v>0</v>
      </c>
      <c r="T34" s="18" t="n">
        <f aca="false">Q34*3+S34</f>
        <v>6</v>
      </c>
      <c r="U34" s="18" t="n">
        <f aca="false">SUMIF($B$37:$M$37,U$32,$B34:$M34)</f>
        <v>9</v>
      </c>
      <c r="V34" s="18" t="n">
        <f aca="false">SUMIF($B$37:$M$37,V$32,$B34:$M34)</f>
        <v>5</v>
      </c>
      <c r="W34" s="18" t="n">
        <f aca="false">IFERROR(U34-V34,"")</f>
        <v>4</v>
      </c>
      <c r="X34" s="18" t="n">
        <f aca="false">SUMPRODUCT(($T$33:$T$36*10^5+$W$33:$W$36&gt;T34*10^5+W34)*1)+1</f>
        <v>2</v>
      </c>
    </row>
    <row r="35" customFormat="false" ht="30" hidden="false" customHeight="true" outlineLevel="0" collapsed="false">
      <c r="A35" s="19" t="s">
        <v>40</v>
      </c>
      <c r="B35" s="16" t="n">
        <v>0</v>
      </c>
      <c r="C35" s="20" t="str">
        <f aca="false">IF(B35="","",IF(B35=D35,"△",IF(B35&gt;D35,"○","●")))</f>
        <v>●</v>
      </c>
      <c r="D35" s="17" t="n">
        <f aca="false">IF(H33="","",H33)</f>
        <v>4</v>
      </c>
      <c r="E35" s="24" t="n">
        <f aca="false">IF(J34="","",J34)</f>
        <v>1</v>
      </c>
      <c r="F35" s="20" t="str">
        <f aca="false">IF(E35="","",IF(E35=G35,"△",IF(E35&gt;G35,"○","●")))</f>
        <v>●</v>
      </c>
      <c r="G35" s="17" t="n">
        <f aca="false">IF(H34="","",H34)</f>
        <v>2</v>
      </c>
      <c r="H35" s="12"/>
      <c r="I35" s="12"/>
      <c r="J35" s="12"/>
      <c r="K35" s="13" t="n">
        <v>6</v>
      </c>
      <c r="L35" s="16" t="str">
        <f aca="false">IF(K35="","",IF(K35=M35,"△",IF(K35&gt;M35,"○","●")))</f>
        <v>○</v>
      </c>
      <c r="M35" s="15" t="n">
        <v>1</v>
      </c>
      <c r="N35" s="7"/>
      <c r="O35" s="7"/>
      <c r="P35" s="7"/>
      <c r="Q35" s="17" t="n">
        <f aca="false">COUNTIF($B35:$M35,Q$37)</f>
        <v>1</v>
      </c>
      <c r="R35" s="17" t="n">
        <f aca="false">COUNTIF($B35:$M35,R$37)</f>
        <v>2</v>
      </c>
      <c r="S35" s="17" t="n">
        <f aca="false">COUNTIF($B35:$M35,S$37)</f>
        <v>0</v>
      </c>
      <c r="T35" s="18" t="n">
        <f aca="false">Q35*3+S35</f>
        <v>3</v>
      </c>
      <c r="U35" s="18" t="n">
        <f aca="false">SUMIF($B$37:$M$37,U$32,$B35:$M35)</f>
        <v>7</v>
      </c>
      <c r="V35" s="18" t="n">
        <f aca="false">SUMIF($B$37:$M$37,V$32,$B35:$M35)</f>
        <v>7</v>
      </c>
      <c r="W35" s="18" t="n">
        <f aca="false">IFERROR(U35-V35,"")</f>
        <v>0</v>
      </c>
      <c r="X35" s="18" t="n">
        <f aca="false">SUMPRODUCT(($T$33:$T$36*10^5+$W$33:$W$36&gt;T35*10^5+W35)*1)+1</f>
        <v>3</v>
      </c>
    </row>
    <row r="36" customFormat="false" ht="30" hidden="false" customHeight="true" outlineLevel="0" collapsed="false">
      <c r="A36" s="19" t="s">
        <v>41</v>
      </c>
      <c r="B36" s="16" t="n">
        <f aca="false">IF(M33="","",M33)</f>
        <v>0</v>
      </c>
      <c r="C36" s="20" t="str">
        <f aca="false">IF(B36="","",IF(B36=D36,"△",IF(B36&gt;D36,"○","●")))</f>
        <v>●</v>
      </c>
      <c r="D36" s="17" t="n">
        <f aca="false">IF(K33="","",K33)</f>
        <v>4</v>
      </c>
      <c r="E36" s="24" t="n">
        <f aca="false">IF(M34="","",M34)</f>
        <v>0</v>
      </c>
      <c r="F36" s="20" t="str">
        <f aca="false">IF(E36="","",IF(E36=G36,"△",IF(E36&gt;G36,"○","●")))</f>
        <v>●</v>
      </c>
      <c r="G36" s="17" t="n">
        <f aca="false">IF(K34="","",K34)</f>
        <v>7</v>
      </c>
      <c r="H36" s="24" t="n">
        <f aca="false">IF(M35="","",M35)</f>
        <v>1</v>
      </c>
      <c r="I36" s="20" t="str">
        <f aca="false">IF(H36="","",IF(H36=J36,"△",IF(H36&gt;J36,"○","●")))</f>
        <v>●</v>
      </c>
      <c r="J36" s="17" t="n">
        <f aca="false">IF(K35="","",K35)</f>
        <v>6</v>
      </c>
      <c r="K36" s="12"/>
      <c r="L36" s="12"/>
      <c r="M36" s="12"/>
      <c r="N36" s="7"/>
      <c r="O36" s="7"/>
      <c r="P36" s="7"/>
      <c r="Q36" s="17" t="n">
        <f aca="false">COUNTIF($B36:$M36,Q$37)</f>
        <v>0</v>
      </c>
      <c r="R36" s="17" t="n">
        <f aca="false">COUNTIF($B36:$M36,R$37)</f>
        <v>3</v>
      </c>
      <c r="S36" s="17" t="n">
        <f aca="false">COUNTIF($B36:$M36,S$37)</f>
        <v>0</v>
      </c>
      <c r="T36" s="18" t="n">
        <f aca="false">Q36*3+S36</f>
        <v>0</v>
      </c>
      <c r="U36" s="18" t="n">
        <f aca="false">SUMIF($B$37:$M$37,U$32,$B36:$M36)</f>
        <v>1</v>
      </c>
      <c r="V36" s="18" t="n">
        <f aca="false">SUMIF($B$37:$M$37,V$32,$B36:$M36)</f>
        <v>17</v>
      </c>
      <c r="W36" s="18" t="n">
        <f aca="false">IFERROR(U36-V36,"")</f>
        <v>-16</v>
      </c>
      <c r="X36" s="18" t="n">
        <f aca="false">SUMPRODUCT(($T$33:$T$36*10^5+$W$33:$W$36&gt;T36*10^5+W36)*1)+1</f>
        <v>4</v>
      </c>
    </row>
    <row r="37" customFormat="false" ht="13.5" hidden="false" customHeight="false" outlineLevel="0" collapsed="false">
      <c r="A37" s="25"/>
      <c r="B37" s="26" t="s">
        <v>10</v>
      </c>
      <c r="C37" s="26"/>
      <c r="D37" s="26" t="s">
        <v>11</v>
      </c>
      <c r="E37" s="26" t="s">
        <v>10</v>
      </c>
      <c r="F37" s="26"/>
      <c r="G37" s="26" t="s">
        <v>11</v>
      </c>
      <c r="H37" s="26" t="s">
        <v>10</v>
      </c>
      <c r="I37" s="26"/>
      <c r="J37" s="26" t="s">
        <v>11</v>
      </c>
      <c r="K37" s="26" t="s">
        <v>10</v>
      </c>
      <c r="L37" s="26"/>
      <c r="M37" s="26" t="s">
        <v>11</v>
      </c>
      <c r="Q37" s="27" t="s">
        <v>18</v>
      </c>
      <c r="R37" s="27" t="s">
        <v>19</v>
      </c>
      <c r="S37" s="27" t="s">
        <v>20</v>
      </c>
      <c r="T37" s="25"/>
      <c r="U37" s="25"/>
      <c r="V37" s="25"/>
      <c r="W37" s="25"/>
      <c r="X37" s="25"/>
    </row>
    <row r="38" customFormat="false" ht="13.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Q38" s="30"/>
      <c r="R38" s="30"/>
      <c r="S38" s="30"/>
      <c r="T38" s="28"/>
      <c r="U38" s="28"/>
      <c r="V38" s="4" t="s">
        <v>2</v>
      </c>
      <c r="W38" s="4" t="s">
        <v>3</v>
      </c>
      <c r="X38" s="4" t="s">
        <v>4</v>
      </c>
    </row>
    <row r="39" customFormat="false" ht="14.25" hidden="false" customHeight="false" outlineLevel="0" collapsed="false">
      <c r="A39" s="37" t="s">
        <v>42</v>
      </c>
      <c r="B39" s="38" t="str">
        <f aca="false">A40</f>
        <v>ジュニオールU-12</v>
      </c>
      <c r="C39" s="38"/>
      <c r="D39" s="38"/>
      <c r="E39" s="38" t="str">
        <f aca="false">A41</f>
        <v>AVENDA FC U12 2nd</v>
      </c>
      <c r="F39" s="38"/>
      <c r="G39" s="38"/>
      <c r="H39" s="38" t="str">
        <f aca="false">A42</f>
        <v>函館港FC</v>
      </c>
      <c r="I39" s="38"/>
      <c r="J39" s="38"/>
      <c r="K39" s="38" t="str">
        <f aca="false">A43</f>
        <v>松前サッカー少年団</v>
      </c>
      <c r="L39" s="38"/>
      <c r="M39" s="38"/>
      <c r="N39" s="38" t="str">
        <f aca="false">A44</f>
        <v>鷲の木サッカー少年団イーグルス</v>
      </c>
      <c r="O39" s="38"/>
      <c r="P39" s="38"/>
      <c r="Q39" s="8" t="s">
        <v>6</v>
      </c>
      <c r="R39" s="9" t="s">
        <v>7</v>
      </c>
      <c r="S39" s="9" t="s">
        <v>8</v>
      </c>
      <c r="T39" s="10" t="s">
        <v>9</v>
      </c>
      <c r="U39" s="10" t="s">
        <v>10</v>
      </c>
      <c r="V39" s="10" t="s">
        <v>11</v>
      </c>
      <c r="W39" s="10" t="s">
        <v>12</v>
      </c>
      <c r="X39" s="10" t="s">
        <v>13</v>
      </c>
    </row>
    <row r="40" customFormat="false" ht="31.5" hidden="false" customHeight="true" outlineLevel="0" collapsed="false">
      <c r="A40" s="33" t="s">
        <v>43</v>
      </c>
      <c r="B40" s="39"/>
      <c r="C40" s="39"/>
      <c r="D40" s="39"/>
      <c r="E40" s="40" t="n">
        <v>1</v>
      </c>
      <c r="F40" s="41" t="str">
        <f aca="false">IF(E40="","",IF(E40=G40,"△",IF(E40&gt;G40,"○","●")))</f>
        <v>△</v>
      </c>
      <c r="G40" s="42" t="n">
        <v>1</v>
      </c>
      <c r="H40" s="40" t="n">
        <v>5</v>
      </c>
      <c r="I40" s="43" t="str">
        <f aca="false">IF(H40="","",IF(H40=J40,"△",IF(H40&gt;J40,"○","●")))</f>
        <v>○</v>
      </c>
      <c r="J40" s="42" t="n">
        <v>0</v>
      </c>
      <c r="K40" s="40" t="n">
        <v>14</v>
      </c>
      <c r="L40" s="43" t="str">
        <f aca="false">IF(K40="","",IF(K40=M40,"△",IF(K40&gt;M40,"○","●")))</f>
        <v>○</v>
      </c>
      <c r="M40" s="42" t="n">
        <v>0</v>
      </c>
      <c r="N40" s="40" t="n">
        <v>5</v>
      </c>
      <c r="O40" s="43" t="str">
        <f aca="false">IF(N40="","",IF(N40=P40,"△",IF(N40&gt;P40,"○","●")))</f>
        <v>○</v>
      </c>
      <c r="P40" s="42" t="n">
        <v>0</v>
      </c>
      <c r="Q40" s="44" t="n">
        <f aca="false">COUNTIF($B40:$P40,$Q$45)</f>
        <v>3</v>
      </c>
      <c r="R40" s="44" t="n">
        <f aca="false">COUNTIF($B40:$P40,$R$45)</f>
        <v>0</v>
      </c>
      <c r="S40" s="44" t="n">
        <f aca="false">COUNTIF($B40:$P40,$S$45)</f>
        <v>1</v>
      </c>
      <c r="T40" s="45" t="n">
        <f aca="false">Q40*3+S40</f>
        <v>10</v>
      </c>
      <c r="U40" s="45" t="n">
        <f aca="false">SUMIF($B$16:$M$16,U$11,$B40:$M40)</f>
        <v>20</v>
      </c>
      <c r="V40" s="45" t="n">
        <f aca="false">SUMIF($B$16:$M$16,V$11,$B40:$M40)</f>
        <v>1</v>
      </c>
      <c r="W40" s="45" t="n">
        <f aca="false">IFERROR(U40-V40,"")</f>
        <v>19</v>
      </c>
      <c r="X40" s="45" t="n">
        <f aca="false">SUMPRODUCT(($T$40:$T$44*10^5+$W$40:$W$44&gt;T40*10^5+W40)*1)+1</f>
        <v>1</v>
      </c>
    </row>
    <row r="41" customFormat="false" ht="31.5" hidden="false" customHeight="true" outlineLevel="0" collapsed="false">
      <c r="A41" s="32" t="s">
        <v>44</v>
      </c>
      <c r="B41" s="43" t="n">
        <f aca="false">IF(G40="","",G40)</f>
        <v>1</v>
      </c>
      <c r="C41" s="46" t="str">
        <f aca="false">IF(B41="","",IF(B41=D41,"△",IF(B41&gt;D41,"○","●")))</f>
        <v>△</v>
      </c>
      <c r="D41" s="44" t="n">
        <f aca="false">IF(E40="","",E40)</f>
        <v>1</v>
      </c>
      <c r="E41" s="39"/>
      <c r="F41" s="39"/>
      <c r="G41" s="39"/>
      <c r="H41" s="40" t="n">
        <v>0</v>
      </c>
      <c r="I41" s="43" t="str">
        <f aca="false">IF(H41="","",IF(H41=J41,"△",IF(H41&gt;J41,"○","●")))</f>
        <v>△</v>
      </c>
      <c r="J41" s="47" t="n">
        <v>0</v>
      </c>
      <c r="K41" s="48" t="n">
        <v>9</v>
      </c>
      <c r="L41" s="43" t="str">
        <f aca="false">IF(K41="","",IF(K41=M41,"△",IF(K41&gt;M41,"○","●")))</f>
        <v>○</v>
      </c>
      <c r="M41" s="42" t="n">
        <v>0</v>
      </c>
      <c r="N41" s="40" t="n">
        <v>5</v>
      </c>
      <c r="O41" s="43" t="str">
        <f aca="false">IF(N41="","",IF(N41=P41,"△",IF(N41&gt;P41,"○","●")))</f>
        <v>○</v>
      </c>
      <c r="P41" s="42" t="n">
        <v>0</v>
      </c>
      <c r="Q41" s="44" t="n">
        <f aca="false">COUNTIF($B41:$P41,$Q$45)</f>
        <v>2</v>
      </c>
      <c r="R41" s="44" t="n">
        <f aca="false">COUNTIF($B41:$P41,$R$45)</f>
        <v>0</v>
      </c>
      <c r="S41" s="44" t="n">
        <f aca="false">COUNTIF($B41:$P41,$S$45)</f>
        <v>2</v>
      </c>
      <c r="T41" s="45" t="n">
        <f aca="false">Q41*3+S41</f>
        <v>8</v>
      </c>
      <c r="U41" s="45" t="n">
        <f aca="false">SUMIF($B$16:$M$16,U$11,$B41:$M41)</f>
        <v>10</v>
      </c>
      <c r="V41" s="45" t="n">
        <f aca="false">SUMIF($B$16:$M$16,V$11,$B41:$M41)</f>
        <v>1</v>
      </c>
      <c r="W41" s="45" t="n">
        <f aca="false">IFERROR(U41-V41,"")</f>
        <v>9</v>
      </c>
      <c r="X41" s="45" t="n">
        <f aca="false">SUMPRODUCT(($T$40:$T$44*10^5+$W$40:$W$44&gt;T41*10^5+W41)*1)+1</f>
        <v>2</v>
      </c>
    </row>
    <row r="42" customFormat="false" ht="31.5" hidden="false" customHeight="true" outlineLevel="0" collapsed="false">
      <c r="A42" s="19" t="s">
        <v>45</v>
      </c>
      <c r="B42" s="43" t="n">
        <f aca="false">IF(J40="","",J40)</f>
        <v>0</v>
      </c>
      <c r="C42" s="46" t="str">
        <f aca="false">IF(B42="","",IF(B42=D42,"△",IF(B42&gt;D42,"○","●")))</f>
        <v>●</v>
      </c>
      <c r="D42" s="44" t="n">
        <f aca="false">IF(H40="","",H40)</f>
        <v>5</v>
      </c>
      <c r="E42" s="49" t="n">
        <f aca="false">IF(J41="","",J41)</f>
        <v>0</v>
      </c>
      <c r="F42" s="46" t="str">
        <f aca="false">IF(E42="","",IF(E42=G42,"△",IF(E42&gt;G42,"○","●")))</f>
        <v>△</v>
      </c>
      <c r="G42" s="44" t="n">
        <f aca="false">IF(H41="","",H41)</f>
        <v>0</v>
      </c>
      <c r="H42" s="39"/>
      <c r="I42" s="39"/>
      <c r="J42" s="39"/>
      <c r="K42" s="40" t="n">
        <v>8</v>
      </c>
      <c r="L42" s="43" t="str">
        <f aca="false">IF(K42="","",IF(K42=M42,"△",IF(K42&gt;M42,"○","●")))</f>
        <v>○</v>
      </c>
      <c r="M42" s="42" t="n">
        <v>0</v>
      </c>
      <c r="N42" s="40" t="n">
        <v>5</v>
      </c>
      <c r="O42" s="43" t="str">
        <f aca="false">IF(N42="","",IF(N42=P42,"△",IF(N42&gt;P42,"○","●")))</f>
        <v>○</v>
      </c>
      <c r="P42" s="42" t="n">
        <v>0</v>
      </c>
      <c r="Q42" s="44" t="n">
        <f aca="false">COUNTIF($B42:$P42,$Q$45)</f>
        <v>2</v>
      </c>
      <c r="R42" s="44" t="n">
        <f aca="false">COUNTIF($B42:$P42,$R$45)</f>
        <v>1</v>
      </c>
      <c r="S42" s="44" t="n">
        <f aca="false">COUNTIF($B42:$P42,$S$45)</f>
        <v>1</v>
      </c>
      <c r="T42" s="45" t="n">
        <f aca="false">Q42*3+S42</f>
        <v>7</v>
      </c>
      <c r="U42" s="45" t="n">
        <f aca="false">SUMIF($B$16:$M$16,U$11,$B42:$M42)</f>
        <v>8</v>
      </c>
      <c r="V42" s="45" t="n">
        <f aca="false">SUMIF($B$16:$M$16,V$11,$B42:$M42)</f>
        <v>5</v>
      </c>
      <c r="W42" s="45" t="n">
        <f aca="false">IFERROR(U42-V42,"")</f>
        <v>3</v>
      </c>
      <c r="X42" s="45" t="n">
        <f aca="false">SUMPRODUCT(($T$40:$T$44*10^5+$W$40:$W$44&gt;T42*10^5+W42)*1)+1</f>
        <v>3</v>
      </c>
    </row>
    <row r="43" customFormat="false" ht="31.5" hidden="false" customHeight="true" outlineLevel="0" collapsed="false">
      <c r="A43" s="50" t="s">
        <v>46</v>
      </c>
      <c r="B43" s="43" t="n">
        <f aca="false">IF(M40="","",M40)</f>
        <v>0</v>
      </c>
      <c r="C43" s="46" t="str">
        <f aca="false">IF(B43="","",IF(B43=D43,"△",IF(B43&gt;D43,"○","●")))</f>
        <v>●</v>
      </c>
      <c r="D43" s="44" t="n">
        <f aca="false">IF(K40="","",K40)</f>
        <v>14</v>
      </c>
      <c r="E43" s="49" t="n">
        <f aca="false">IF(M41="","",M41)</f>
        <v>0</v>
      </c>
      <c r="F43" s="46" t="str">
        <f aca="false">IF(E43="","",IF(E43=G43,"△",IF(E43&gt;G43,"○","●")))</f>
        <v>●</v>
      </c>
      <c r="G43" s="44" t="n">
        <f aca="false">IF(K41="","",K41)</f>
        <v>9</v>
      </c>
      <c r="H43" s="49" t="n">
        <f aca="false">IF(M42="","",M42)</f>
        <v>0</v>
      </c>
      <c r="I43" s="46" t="str">
        <f aca="false">IF(H43="","",IF(H43=J43,"△",IF(H43&gt;J43,"○","●")))</f>
        <v>●</v>
      </c>
      <c r="J43" s="44" t="n">
        <f aca="false">IF(K42="","",K42)</f>
        <v>8</v>
      </c>
      <c r="K43" s="39"/>
      <c r="L43" s="39"/>
      <c r="M43" s="39"/>
      <c r="N43" s="40" t="n">
        <v>5</v>
      </c>
      <c r="O43" s="43" t="str">
        <f aca="false">IF(N43="","",IF(N43=P43,"△",IF(N43&gt;P43,"○","●")))</f>
        <v>○</v>
      </c>
      <c r="P43" s="42" t="n">
        <v>0</v>
      </c>
      <c r="Q43" s="44" t="n">
        <f aca="false">COUNTIF($B43:$P43,$Q$45)</f>
        <v>1</v>
      </c>
      <c r="R43" s="44" t="n">
        <f aca="false">COUNTIF($B43:$P43,$R$45)</f>
        <v>3</v>
      </c>
      <c r="S43" s="44" t="n">
        <f aca="false">COUNTIF($B43:$P43,$S$45)</f>
        <v>0</v>
      </c>
      <c r="T43" s="45" t="n">
        <f aca="false">Q43*3+S43</f>
        <v>3</v>
      </c>
      <c r="U43" s="45" t="n">
        <f aca="false">SUMIF($B$16:$M$16,U$11,$B43:$M43)</f>
        <v>0</v>
      </c>
      <c r="V43" s="45" t="n">
        <f aca="false">SUMIF($B$16:$M$16,V$11,$B43:$M43)</f>
        <v>31</v>
      </c>
      <c r="W43" s="45" t="n">
        <f aca="false">IFERROR(U43-V43,"")</f>
        <v>-31</v>
      </c>
      <c r="X43" s="45" t="n">
        <f aca="false">SUMPRODUCT(($T$40:$T$44*10^5+$W$40:$W$44&gt;T43*10^5+W43)*1)+1</f>
        <v>4</v>
      </c>
    </row>
    <row r="44" customFormat="false" ht="31.5" hidden="false" customHeight="true" outlineLevel="0" collapsed="false">
      <c r="A44" s="19" t="s">
        <v>47</v>
      </c>
      <c r="B44" s="43" t="n">
        <f aca="false">IF(P40="","",P40)</f>
        <v>0</v>
      </c>
      <c r="C44" s="46" t="str">
        <f aca="false">IF(B44="","",IF(B44=D44,"△",IF(B44&gt;D44,"○","●")))</f>
        <v>●</v>
      </c>
      <c r="D44" s="44" t="n">
        <f aca="false">IF(N40="","",N40)</f>
        <v>5</v>
      </c>
      <c r="E44" s="49" t="n">
        <f aca="false">IF(P41="","",P41)</f>
        <v>0</v>
      </c>
      <c r="F44" s="46" t="str">
        <f aca="false">IF(E44="","",IF(E44=G44,"△",IF(E44&gt;G44,"○","●")))</f>
        <v>●</v>
      </c>
      <c r="G44" s="44" t="n">
        <f aca="false">IF(N41="","",N41)</f>
        <v>5</v>
      </c>
      <c r="H44" s="49" t="n">
        <f aca="false">IF(P42="","",P42)</f>
        <v>0</v>
      </c>
      <c r="I44" s="46" t="str">
        <f aca="false">IF(H44="","",IF(H44=J44,"△",IF(H44&gt;J44,"○","●")))</f>
        <v>●</v>
      </c>
      <c r="J44" s="44" t="n">
        <f aca="false">IF(N42="","",N42)</f>
        <v>5</v>
      </c>
      <c r="K44" s="49" t="n">
        <f aca="false">IF(P43="","",P43)</f>
        <v>0</v>
      </c>
      <c r="L44" s="46" t="str">
        <f aca="false">IF(K44="","",IF(K44=M44,"△",IF(K44&gt;M44,"○","●")))</f>
        <v>●</v>
      </c>
      <c r="M44" s="44" t="n">
        <f aca="false">IF(N43="","",N43)</f>
        <v>5</v>
      </c>
      <c r="N44" s="39"/>
      <c r="O44" s="39"/>
      <c r="P44" s="39"/>
      <c r="Q44" s="44" t="n">
        <f aca="false">COUNTIF($B44:$P44,$Q$45)</f>
        <v>0</v>
      </c>
      <c r="R44" s="44" t="n">
        <f aca="false">COUNTIF($B44:$P44,$R$45)</f>
        <v>4</v>
      </c>
      <c r="S44" s="44" t="n">
        <f aca="false">COUNTIF($B44:$P44,$S$45)</f>
        <v>0</v>
      </c>
      <c r="T44" s="45" t="n">
        <f aca="false">Q44*3+S44</f>
        <v>0</v>
      </c>
      <c r="U44" s="45" t="n">
        <f aca="false">SUMIF($B$16:$M$16,U$11,$B44:$M44)</f>
        <v>0</v>
      </c>
      <c r="V44" s="45" t="n">
        <f aca="false">SUMIF($B$16:$M$16,V$11,$B44:$M44)</f>
        <v>20</v>
      </c>
      <c r="W44" s="45" t="n">
        <f aca="false">IFERROR(U44-V44,"")</f>
        <v>-20</v>
      </c>
      <c r="X44" s="45" t="n">
        <f aca="false">SUMPRODUCT(($T$40:$T$44*10^5+$W$40:$W$44&gt;T44*10^5+W44)*1)+1</f>
        <v>5</v>
      </c>
    </row>
    <row r="45" customFormat="false" ht="13.5" hidden="false" customHeight="false" outlineLevel="0" collapsed="false">
      <c r="A45" s="51"/>
      <c r="B45" s="26" t="s">
        <v>10</v>
      </c>
      <c r="C45" s="26"/>
      <c r="D45" s="26" t="s">
        <v>11</v>
      </c>
      <c r="E45" s="26" t="s">
        <v>10</v>
      </c>
      <c r="F45" s="26"/>
      <c r="G45" s="26" t="s">
        <v>11</v>
      </c>
      <c r="H45" s="26" t="s">
        <v>10</v>
      </c>
      <c r="I45" s="26"/>
      <c r="J45" s="26" t="s">
        <v>11</v>
      </c>
      <c r="K45" s="26" t="s">
        <v>10</v>
      </c>
      <c r="L45" s="26"/>
      <c r="M45" s="26" t="s">
        <v>11</v>
      </c>
      <c r="N45" s="52"/>
      <c r="O45" s="52"/>
      <c r="P45" s="52"/>
      <c r="Q45" s="27" t="s">
        <v>18</v>
      </c>
      <c r="R45" s="27" t="s">
        <v>19</v>
      </c>
      <c r="S45" s="27" t="s">
        <v>20</v>
      </c>
      <c r="T45" s="51"/>
      <c r="U45" s="51"/>
      <c r="V45" s="51"/>
      <c r="W45" s="51"/>
      <c r="X45" s="51"/>
    </row>
    <row r="46" customFormat="false" ht="12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Q46" s="30"/>
      <c r="R46" s="30"/>
      <c r="S46" s="30"/>
      <c r="T46" s="28"/>
      <c r="U46" s="28"/>
      <c r="V46" s="4" t="s">
        <v>2</v>
      </c>
      <c r="W46" s="4" t="s">
        <v>3</v>
      </c>
      <c r="X46" s="4" t="s">
        <v>4</v>
      </c>
    </row>
    <row r="47" customFormat="false" ht="30" hidden="false" customHeight="true" outlineLevel="0" collapsed="false">
      <c r="A47" s="5" t="s">
        <v>48</v>
      </c>
      <c r="B47" s="6" t="str">
        <f aca="false">A48</f>
        <v>北斗FCノース</v>
      </c>
      <c r="C47" s="6"/>
      <c r="D47" s="6"/>
      <c r="E47" s="6" t="str">
        <f aca="false">A49</f>
        <v>プレイフルホワイト</v>
      </c>
      <c r="F47" s="6"/>
      <c r="G47" s="6"/>
      <c r="H47" s="6" t="str">
        <f aca="false">A50</f>
        <v>サン・スポーツクラブ3rd</v>
      </c>
      <c r="I47" s="6"/>
      <c r="J47" s="6"/>
      <c r="K47" s="6" t="str">
        <f aca="false">A51</f>
        <v>八幡サッカー少年団</v>
      </c>
      <c r="L47" s="6"/>
      <c r="M47" s="6"/>
      <c r="N47" s="7"/>
      <c r="O47" s="7"/>
      <c r="P47" s="7"/>
      <c r="Q47" s="8" t="s">
        <v>6</v>
      </c>
      <c r="R47" s="9" t="s">
        <v>7</v>
      </c>
      <c r="S47" s="9" t="s">
        <v>8</v>
      </c>
      <c r="T47" s="10" t="s">
        <v>9</v>
      </c>
      <c r="U47" s="10" t="s">
        <v>10</v>
      </c>
      <c r="V47" s="10" t="s">
        <v>11</v>
      </c>
      <c r="W47" s="10" t="s">
        <v>12</v>
      </c>
      <c r="X47" s="10" t="s">
        <v>13</v>
      </c>
    </row>
    <row r="48" customFormat="false" ht="30" hidden="false" customHeight="true" outlineLevel="0" collapsed="false">
      <c r="A48" s="53" t="s">
        <v>49</v>
      </c>
      <c r="B48" s="12"/>
      <c r="C48" s="12"/>
      <c r="D48" s="12"/>
      <c r="E48" s="13" t="n">
        <v>1</v>
      </c>
      <c r="F48" s="14" t="str">
        <f aca="false">IF(E48="","",IF(E48=G48,"△",IF(E48&gt;G48,"○","●")))</f>
        <v>△</v>
      </c>
      <c r="G48" s="15" t="n">
        <v>1</v>
      </c>
      <c r="H48" s="13" t="n">
        <v>11</v>
      </c>
      <c r="I48" s="16" t="str">
        <f aca="false">IF(H48="","",IF(H48=J48,"△",IF(H48&gt;J48,"○","●")))</f>
        <v>○</v>
      </c>
      <c r="J48" s="15" t="n">
        <v>0</v>
      </c>
      <c r="K48" s="13" t="n">
        <v>13</v>
      </c>
      <c r="L48" s="16" t="str">
        <f aca="false">IF(K48="","",IF(K48=M48,"△",IF(K48&gt;M48,"○","●")))</f>
        <v>○</v>
      </c>
      <c r="M48" s="15" t="n">
        <v>0</v>
      </c>
      <c r="N48" s="7"/>
      <c r="O48" s="7"/>
      <c r="P48" s="7"/>
      <c r="Q48" s="17" t="n">
        <f aca="false">COUNTIF($B48:$M48,Q$52)</f>
        <v>2</v>
      </c>
      <c r="R48" s="17" t="n">
        <f aca="false">COUNTIF($B48:$M48,R$52)</f>
        <v>0</v>
      </c>
      <c r="S48" s="17" t="n">
        <f aca="false">COUNTIF($B48:$M48,S$52)</f>
        <v>1</v>
      </c>
      <c r="T48" s="18" t="n">
        <f aca="false">Q48*3+S48</f>
        <v>7</v>
      </c>
      <c r="U48" s="18" t="n">
        <f aca="false">SUMIF($B$52:$M$52,U$47,$B48:$M48)</f>
        <v>25</v>
      </c>
      <c r="V48" s="18" t="n">
        <f aca="false">SUMIF($B$52:$M$52,V$47,$B48:$M48)</f>
        <v>1</v>
      </c>
      <c r="W48" s="18" t="n">
        <f aca="false">IFERROR(U48-V48,"")</f>
        <v>24</v>
      </c>
      <c r="X48" s="18" t="n">
        <f aca="false">SUMPRODUCT(($T$48:$T$51*10^5+$W$48:$W$51&gt;T48*10^5+W48)*1)+1</f>
        <v>1</v>
      </c>
    </row>
    <row r="49" customFormat="false" ht="30" hidden="false" customHeight="true" outlineLevel="0" collapsed="false">
      <c r="A49" s="54" t="s">
        <v>50</v>
      </c>
      <c r="B49" s="16" t="n">
        <f aca="false">IF(G48="","",G48)</f>
        <v>1</v>
      </c>
      <c r="C49" s="20" t="str">
        <f aca="false">IF(B49="","",IF(B49=D49,"△",IF(B49&gt;D49,"○","●")))</f>
        <v>△</v>
      </c>
      <c r="D49" s="17" t="n">
        <f aca="false">IF(E48="","",E48)</f>
        <v>1</v>
      </c>
      <c r="E49" s="12"/>
      <c r="F49" s="12"/>
      <c r="G49" s="12"/>
      <c r="H49" s="13" t="n">
        <v>10</v>
      </c>
      <c r="I49" s="16" t="str">
        <f aca="false">IF(H49="","",IF(H49=J49,"△",IF(H49&gt;J49,"○","●")))</f>
        <v>○</v>
      </c>
      <c r="J49" s="21" t="n">
        <v>2</v>
      </c>
      <c r="K49" s="22" t="n">
        <v>16</v>
      </c>
      <c r="L49" s="16" t="str">
        <f aca="false">IF(K49="","",IF(K49=M49,"△",IF(K49&gt;M49,"○","●")))</f>
        <v>○</v>
      </c>
      <c r="M49" s="15" t="n">
        <v>1</v>
      </c>
      <c r="N49" s="7"/>
      <c r="O49" s="7"/>
      <c r="P49" s="7"/>
      <c r="Q49" s="17" t="n">
        <f aca="false">COUNTIF($B49:$M49,Q$52)</f>
        <v>2</v>
      </c>
      <c r="R49" s="17" t="n">
        <f aca="false">COUNTIF($B49:$M49,R$52)</f>
        <v>0</v>
      </c>
      <c r="S49" s="17" t="n">
        <f aca="false">COUNTIF($B49:$M49,S$52)</f>
        <v>1</v>
      </c>
      <c r="T49" s="18" t="n">
        <f aca="false">Q49*3+S49</f>
        <v>7</v>
      </c>
      <c r="U49" s="18" t="n">
        <f aca="false">SUMIF($B$52:$M$52,U$47,$B49:$M49)</f>
        <v>27</v>
      </c>
      <c r="V49" s="18" t="n">
        <f aca="false">SUMIF($B$52:$M$52,V$47,$B49:$M49)</f>
        <v>4</v>
      </c>
      <c r="W49" s="18" t="n">
        <f aca="false">IFERROR(U49-V49,"")</f>
        <v>23</v>
      </c>
      <c r="X49" s="18" t="n">
        <f aca="false">SUMPRODUCT(($T$48:$T$51*10^5+$W$48:$W$51&gt;T49*10^5+W49)*1)+1</f>
        <v>2</v>
      </c>
    </row>
    <row r="50" customFormat="false" ht="30" hidden="false" customHeight="true" outlineLevel="0" collapsed="false">
      <c r="A50" s="53" t="s">
        <v>51</v>
      </c>
      <c r="B50" s="16" t="n">
        <f aca="false">IF(J48="","",J48)</f>
        <v>0</v>
      </c>
      <c r="C50" s="20" t="str">
        <f aca="false">IF(B50="","",IF(B50=D50,"△",IF(B50&gt;D50,"○","●")))</f>
        <v>●</v>
      </c>
      <c r="D50" s="17" t="n">
        <f aca="false">IF(H48="","",H48)</f>
        <v>11</v>
      </c>
      <c r="E50" s="24" t="n">
        <f aca="false">IF(J49="","",J49)</f>
        <v>2</v>
      </c>
      <c r="F50" s="20" t="str">
        <f aca="false">IF(E50="","",IF(E50=G50,"△",IF(E50&gt;G50,"○","●")))</f>
        <v>●</v>
      </c>
      <c r="G50" s="17" t="n">
        <f aca="false">IF(H49="","",H49)</f>
        <v>10</v>
      </c>
      <c r="H50" s="12"/>
      <c r="I50" s="12"/>
      <c r="J50" s="12"/>
      <c r="K50" s="13" t="n">
        <v>2</v>
      </c>
      <c r="L50" s="16" t="str">
        <f aca="false">IF(K50="","",IF(K50=M50,"△",IF(K50&gt;M50,"○","●")))</f>
        <v>△</v>
      </c>
      <c r="M50" s="15" t="n">
        <v>2</v>
      </c>
      <c r="N50" s="7"/>
      <c r="O50" s="7"/>
      <c r="P50" s="7"/>
      <c r="Q50" s="17" t="n">
        <f aca="false">COUNTIF($B50:$M50,Q$52)</f>
        <v>0</v>
      </c>
      <c r="R50" s="17" t="n">
        <f aca="false">COUNTIF($B50:$M50,R$52)</f>
        <v>2</v>
      </c>
      <c r="S50" s="17" t="n">
        <f aca="false">COUNTIF($B50:$M50,S$52)</f>
        <v>1</v>
      </c>
      <c r="T50" s="18" t="n">
        <f aca="false">Q50*3+S50</f>
        <v>1</v>
      </c>
      <c r="U50" s="18" t="n">
        <f aca="false">SUMIF($B$52:$M$52,U$47,$B50:$M50)</f>
        <v>4</v>
      </c>
      <c r="V50" s="18" t="n">
        <f aca="false">SUMIF($B$52:$M$52,V$47,$B50:$M50)</f>
        <v>23</v>
      </c>
      <c r="W50" s="18" t="n">
        <f aca="false">IFERROR(U50-V50,"")</f>
        <v>-19</v>
      </c>
      <c r="X50" s="18" t="n">
        <f aca="false">SUMPRODUCT(($T$48:$T$51*10^5+$W$48:$W$51&gt;T50*10^5+W50)*1)+1</f>
        <v>3</v>
      </c>
    </row>
    <row r="51" customFormat="false" ht="30" hidden="false" customHeight="true" outlineLevel="0" collapsed="false">
      <c r="A51" s="53" t="s">
        <v>52</v>
      </c>
      <c r="B51" s="16" t="n">
        <v>1</v>
      </c>
      <c r="C51" s="20" t="str">
        <f aca="false">IF(B51="","",IF(B51=D51,"△",IF(B51&gt;D51,"○","●")))</f>
        <v>●</v>
      </c>
      <c r="D51" s="17" t="n">
        <v>16</v>
      </c>
      <c r="E51" s="24" t="n">
        <v>0</v>
      </c>
      <c r="F51" s="20" t="str">
        <f aca="false">IF(E51="","",IF(E51=G51,"△",IF(E51&gt;G51,"○","●")))</f>
        <v>●</v>
      </c>
      <c r="G51" s="17" t="n">
        <v>13</v>
      </c>
      <c r="H51" s="24" t="n">
        <f aca="false">IF(M50="","",M50)</f>
        <v>2</v>
      </c>
      <c r="I51" s="20" t="str">
        <f aca="false">IF(H51="","",IF(H51=J51,"△",IF(H51&gt;J51,"○","●")))</f>
        <v>△</v>
      </c>
      <c r="J51" s="17" t="n">
        <f aca="false">IF(K50="","",K50)</f>
        <v>2</v>
      </c>
      <c r="K51" s="12"/>
      <c r="L51" s="12"/>
      <c r="M51" s="12"/>
      <c r="N51" s="7"/>
      <c r="O51" s="7"/>
      <c r="P51" s="7"/>
      <c r="Q51" s="17" t="n">
        <f aca="false">COUNTIF($B51:$M51,Q$52)</f>
        <v>0</v>
      </c>
      <c r="R51" s="17" t="n">
        <f aca="false">COUNTIF($B51:$M51,R$52)</f>
        <v>2</v>
      </c>
      <c r="S51" s="17" t="n">
        <f aca="false">COUNTIF($B51:$M51,S$52)</f>
        <v>1</v>
      </c>
      <c r="T51" s="18" t="n">
        <f aca="false">Q51*3+S51</f>
        <v>1</v>
      </c>
      <c r="U51" s="18" t="n">
        <f aca="false">SUMIF($B$52:$M$52,U$47,$B51:$M51)</f>
        <v>3</v>
      </c>
      <c r="V51" s="18" t="n">
        <f aca="false">SUMIF($B$52:$M$52,V$47,$B51:$M51)</f>
        <v>31</v>
      </c>
      <c r="W51" s="18" t="n">
        <f aca="false">IFERROR(U51-V51,"")</f>
        <v>-28</v>
      </c>
      <c r="X51" s="18" t="n">
        <f aca="false">SUMPRODUCT(($T$48:$T$51*10^5+$W$48:$W$51&gt;T51*10^5+W51)*1)+1</f>
        <v>4</v>
      </c>
    </row>
    <row r="52" customFormat="false" ht="13.5" hidden="false" customHeight="false" outlineLevel="0" collapsed="false">
      <c r="A52" s="25"/>
      <c r="B52" s="26" t="s">
        <v>10</v>
      </c>
      <c r="C52" s="26"/>
      <c r="D52" s="26" t="s">
        <v>11</v>
      </c>
      <c r="E52" s="26" t="s">
        <v>10</v>
      </c>
      <c r="F52" s="26"/>
      <c r="G52" s="26" t="s">
        <v>11</v>
      </c>
      <c r="H52" s="26" t="s">
        <v>10</v>
      </c>
      <c r="I52" s="26"/>
      <c r="J52" s="26" t="s">
        <v>11</v>
      </c>
      <c r="K52" s="26" t="s">
        <v>10</v>
      </c>
      <c r="L52" s="26"/>
      <c r="M52" s="26" t="s">
        <v>11</v>
      </c>
      <c r="Q52" s="27" t="s">
        <v>18</v>
      </c>
      <c r="R52" s="27" t="s">
        <v>19</v>
      </c>
      <c r="S52" s="55" t="s">
        <v>20</v>
      </c>
      <c r="T52" s="25"/>
      <c r="U52" s="25"/>
      <c r="V52" s="25"/>
      <c r="W52" s="25"/>
      <c r="X52" s="25"/>
    </row>
    <row r="53" customFormat="false" ht="14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Q53" s="30"/>
      <c r="R53" s="30"/>
      <c r="S53" s="30"/>
      <c r="T53" s="28"/>
      <c r="U53" s="28"/>
      <c r="V53" s="4" t="s">
        <v>2</v>
      </c>
      <c r="W53" s="4" t="s">
        <v>3</v>
      </c>
      <c r="X53" s="4" t="s">
        <v>4</v>
      </c>
    </row>
    <row r="54" customFormat="false" ht="14.25" hidden="false" customHeight="true" outlineLevel="0" collapsed="false">
      <c r="A54" s="5" t="s">
        <v>53</v>
      </c>
      <c r="B54" s="6" t="str">
        <f aca="false">A55</f>
        <v>サッカースクールイエロー</v>
      </c>
      <c r="C54" s="6"/>
      <c r="D54" s="6"/>
      <c r="E54" s="6" t="str">
        <f aca="false">A56</f>
        <v>サン・スポーツクラブ2nd</v>
      </c>
      <c r="F54" s="6"/>
      <c r="G54" s="6"/>
      <c r="H54" s="6" t="str">
        <f aca="false">A57</f>
        <v>プレイフルRISE</v>
      </c>
      <c r="I54" s="6"/>
      <c r="J54" s="6"/>
      <c r="K54" s="6" t="str">
        <f aca="false">A58</f>
        <v>SSS八雲</v>
      </c>
      <c r="L54" s="6"/>
      <c r="M54" s="6"/>
      <c r="N54" s="7"/>
      <c r="O54" s="7"/>
      <c r="P54" s="7"/>
      <c r="Q54" s="8" t="s">
        <v>6</v>
      </c>
      <c r="R54" s="9" t="s">
        <v>7</v>
      </c>
      <c r="S54" s="9" t="s">
        <v>8</v>
      </c>
      <c r="T54" s="10" t="s">
        <v>9</v>
      </c>
      <c r="U54" s="10" t="s">
        <v>10</v>
      </c>
      <c r="V54" s="10" t="s">
        <v>11</v>
      </c>
      <c r="W54" s="10" t="s">
        <v>12</v>
      </c>
      <c r="X54" s="10" t="s">
        <v>13</v>
      </c>
    </row>
    <row r="55" customFormat="false" ht="30" hidden="false" customHeight="true" outlineLevel="0" collapsed="false">
      <c r="A55" s="19" t="s">
        <v>54</v>
      </c>
      <c r="B55" s="12"/>
      <c r="C55" s="12"/>
      <c r="D55" s="12"/>
      <c r="E55" s="13" t="n">
        <v>5</v>
      </c>
      <c r="F55" s="14" t="str">
        <f aca="false">IF(E55="","",IF(E55=G55,"△",IF(E55&gt;G55,"○","●")))</f>
        <v>○</v>
      </c>
      <c r="G55" s="15" t="n">
        <v>0</v>
      </c>
      <c r="H55" s="13" t="n">
        <v>12</v>
      </c>
      <c r="I55" s="16" t="str">
        <f aca="false">IF(H55="","",IF(H55=J55,"△",IF(H55&gt;J55,"○","●")))</f>
        <v>○</v>
      </c>
      <c r="J55" s="15" t="n">
        <v>0</v>
      </c>
      <c r="K55" s="13" t="n">
        <v>5</v>
      </c>
      <c r="L55" s="16" t="str">
        <f aca="false">IF(K55="","",IF(K55=M55,"△",IF(K55&gt;M55,"○","●")))</f>
        <v>○</v>
      </c>
      <c r="M55" s="15" t="n">
        <v>0</v>
      </c>
      <c r="N55" s="7"/>
      <c r="O55" s="7"/>
      <c r="P55" s="7"/>
      <c r="Q55" s="17" t="n">
        <f aca="false">COUNTIF($B55:$M55,Q$59)</f>
        <v>3</v>
      </c>
      <c r="R55" s="17" t="n">
        <f aca="false">COUNTIF($B55:$M55,R$59)</f>
        <v>0</v>
      </c>
      <c r="S55" s="17" t="n">
        <f aca="false">COUNTIF($B55:$M55,S$59)</f>
        <v>0</v>
      </c>
      <c r="T55" s="18" t="n">
        <f aca="false">Q55*3+S55</f>
        <v>9</v>
      </c>
      <c r="U55" s="18" t="n">
        <f aca="false">SUMIF($B$59:$M$59,U$54,$B55:$M55)</f>
        <v>22</v>
      </c>
      <c r="V55" s="18" t="n">
        <f aca="false">SUMIF($B$59:$M$59,V$54,$B55:$M55)</f>
        <v>0</v>
      </c>
      <c r="W55" s="18" t="n">
        <f aca="false">IFERROR(U55-V55,"")</f>
        <v>22</v>
      </c>
      <c r="X55" s="18" t="n">
        <f aca="false">SUMPRODUCT(($T$55:$T$58*10^5+$W$55:$W$58&gt;T55*10^5+W55)*1)+1</f>
        <v>1</v>
      </c>
    </row>
    <row r="56" customFormat="false" ht="30" hidden="false" customHeight="true" outlineLevel="0" collapsed="false">
      <c r="A56" s="34" t="s">
        <v>55</v>
      </c>
      <c r="B56" s="16" t="n">
        <f aca="false">IF(G55="","",G55)</f>
        <v>0</v>
      </c>
      <c r="C56" s="20" t="str">
        <f aca="false">IF(B56="","",IF(B56=D56,"△",IF(B56&gt;D56,"○","●")))</f>
        <v>●</v>
      </c>
      <c r="D56" s="17" t="n">
        <f aca="false">IF(E55="","",E55)</f>
        <v>5</v>
      </c>
      <c r="E56" s="12"/>
      <c r="F56" s="12"/>
      <c r="G56" s="12"/>
      <c r="H56" s="13" t="n">
        <v>2</v>
      </c>
      <c r="I56" s="16" t="str">
        <f aca="false">IF(H56="","",IF(H56=J56,"△",IF(H56&gt;J56,"○","●")))</f>
        <v>○</v>
      </c>
      <c r="J56" s="21" t="n">
        <v>0</v>
      </c>
      <c r="K56" s="22" t="n">
        <v>5</v>
      </c>
      <c r="L56" s="16" t="str">
        <f aca="false">IF(K56="","",IF(K56=M56,"△",IF(K56&gt;M56,"○","●")))</f>
        <v>○</v>
      </c>
      <c r="M56" s="15" t="n">
        <v>0</v>
      </c>
      <c r="N56" s="7"/>
      <c r="O56" s="7"/>
      <c r="P56" s="7"/>
      <c r="Q56" s="17" t="n">
        <f aca="false">COUNTIF($B56:$M56,Q$59)</f>
        <v>2</v>
      </c>
      <c r="R56" s="17" t="n">
        <f aca="false">COUNTIF($B56:$M56,R$59)</f>
        <v>1</v>
      </c>
      <c r="S56" s="17" t="n">
        <f aca="false">COUNTIF($B56:$M56,S$59)</f>
        <v>0</v>
      </c>
      <c r="T56" s="18" t="n">
        <f aca="false">Q56*3+S56</f>
        <v>6</v>
      </c>
      <c r="U56" s="18" t="n">
        <f aca="false">SUMIF($B$16:$M$16,U$11,$B56:$M56)</f>
        <v>7</v>
      </c>
      <c r="V56" s="18" t="n">
        <f aca="false">SUMIF($B$16:$M$16,V$11,$B56:$M56)</f>
        <v>5</v>
      </c>
      <c r="W56" s="18" t="n">
        <f aca="false">IFERROR(U56-V56,"")</f>
        <v>2</v>
      </c>
      <c r="X56" s="18" t="n">
        <f aca="false">SUMPRODUCT(($T$55:$T$58*10^5+$W$55:$W$58&gt;T56*10^5+W56)*1)+1</f>
        <v>2</v>
      </c>
    </row>
    <row r="57" customFormat="false" ht="30" hidden="false" customHeight="true" outlineLevel="0" collapsed="false">
      <c r="A57" s="19" t="s">
        <v>56</v>
      </c>
      <c r="B57" s="16" t="n">
        <f aca="false">IF(J55="","",J55)</f>
        <v>0</v>
      </c>
      <c r="C57" s="20" t="str">
        <f aca="false">IF(B57="","",IF(B57=D57,"△",IF(B57&gt;D57,"○","●")))</f>
        <v>●</v>
      </c>
      <c r="D57" s="17" t="n">
        <f aca="false">IF(H55="","",H55)</f>
        <v>12</v>
      </c>
      <c r="E57" s="24" t="n">
        <f aca="false">IF(J56="","",J56)</f>
        <v>0</v>
      </c>
      <c r="F57" s="20" t="str">
        <f aca="false">IF(E57="","",IF(E57=G57,"△",IF(E57&gt;G57,"○","●")))</f>
        <v>●</v>
      </c>
      <c r="G57" s="17" t="n">
        <f aca="false">IF(H56="","",H56)</f>
        <v>2</v>
      </c>
      <c r="H57" s="12"/>
      <c r="I57" s="12"/>
      <c r="J57" s="12"/>
      <c r="K57" s="13" t="n">
        <v>5</v>
      </c>
      <c r="L57" s="16" t="str">
        <f aca="false">IF(K57="","",IF(K57=M57,"△",IF(K57&gt;M57,"○","●")))</f>
        <v>○</v>
      </c>
      <c r="M57" s="15" t="n">
        <v>0</v>
      </c>
      <c r="N57" s="7"/>
      <c r="O57" s="7"/>
      <c r="P57" s="7"/>
      <c r="Q57" s="17" t="n">
        <f aca="false">COUNTIF($B57:$M57,Q$59)</f>
        <v>1</v>
      </c>
      <c r="R57" s="17" t="n">
        <f aca="false">COUNTIF($B57:$M57,R$59)</f>
        <v>2</v>
      </c>
      <c r="S57" s="17" t="n">
        <f aca="false">COUNTIF($B57:$M57,S$59)</f>
        <v>0</v>
      </c>
      <c r="T57" s="18" t="n">
        <f aca="false">Q57*3+S57</f>
        <v>3</v>
      </c>
      <c r="U57" s="18" t="n">
        <f aca="false">SUMIF($B$16:$M$16,U$11,$B57:$M57)</f>
        <v>5</v>
      </c>
      <c r="V57" s="18" t="n">
        <f aca="false">SUMIF($B$16:$M$16,V$11,$B57:$M57)</f>
        <v>14</v>
      </c>
      <c r="W57" s="18" t="n">
        <f aca="false">IFERROR(U57-V57,"")</f>
        <v>-9</v>
      </c>
      <c r="X57" s="18" t="n">
        <f aca="false">SUMPRODUCT(($T$55:$T$58*10^5+$W$55:$W$58&gt;T57*10^5+W57)*1)+1</f>
        <v>3</v>
      </c>
    </row>
    <row r="58" customFormat="false" ht="30" hidden="false" customHeight="true" outlineLevel="0" collapsed="false">
      <c r="A58" s="31" t="s">
        <v>57</v>
      </c>
      <c r="B58" s="16" t="n">
        <f aca="false">IF(M55="","",M55)</f>
        <v>0</v>
      </c>
      <c r="C58" s="20" t="str">
        <f aca="false">IF(B58="","",IF(B58=D58,"△",IF(B58&gt;D58,"○","●")))</f>
        <v>●</v>
      </c>
      <c r="D58" s="17" t="n">
        <f aca="false">IF(K55="","",K55)</f>
        <v>5</v>
      </c>
      <c r="E58" s="24" t="n">
        <f aca="false">IF(M56="","",M56)</f>
        <v>0</v>
      </c>
      <c r="F58" s="20" t="str">
        <f aca="false">IF(E58="","",IF(E58=G58,"△",IF(E58&gt;G58,"○","●")))</f>
        <v>●</v>
      </c>
      <c r="G58" s="17" t="n">
        <f aca="false">IF(K56="","",K56)</f>
        <v>5</v>
      </c>
      <c r="H58" s="24" t="n">
        <f aca="false">IF(M57="","",M57)</f>
        <v>0</v>
      </c>
      <c r="I58" s="20" t="str">
        <f aca="false">IF(H58="","",IF(H58=J58,"△",IF(H58&gt;J58,"○","●")))</f>
        <v>●</v>
      </c>
      <c r="J58" s="17" t="n">
        <f aca="false">IF(K57="","",K57)</f>
        <v>5</v>
      </c>
      <c r="K58" s="12"/>
      <c r="L58" s="12"/>
      <c r="M58" s="12"/>
      <c r="N58" s="7"/>
      <c r="O58" s="7"/>
      <c r="P58" s="7"/>
      <c r="Q58" s="17" t="n">
        <f aca="false">COUNTIF($B58:$M58,Q$59)</f>
        <v>0</v>
      </c>
      <c r="R58" s="17" t="n">
        <f aca="false">COUNTIF($B58:$M58,R$59)</f>
        <v>3</v>
      </c>
      <c r="S58" s="17" t="n">
        <f aca="false">COUNTIF($B58:$M58,S$59)</f>
        <v>0</v>
      </c>
      <c r="T58" s="18" t="n">
        <f aca="false">Q58*3+S58</f>
        <v>0</v>
      </c>
      <c r="U58" s="18" t="n">
        <f aca="false">SUMIF($B$16:$M$16,U$11,$B58:$M58)</f>
        <v>0</v>
      </c>
      <c r="V58" s="18" t="n">
        <f aca="false">SUMIF($B$16:$M$16,V$11,$B58:$M58)</f>
        <v>15</v>
      </c>
      <c r="W58" s="18" t="n">
        <f aca="false">IFERROR(U58-V58,"")</f>
        <v>-15</v>
      </c>
      <c r="X58" s="18" t="n">
        <v>4</v>
      </c>
    </row>
    <row r="59" customFormat="false" ht="13.5" hidden="false" customHeight="false" outlineLevel="0" collapsed="false">
      <c r="A59" s="25"/>
      <c r="B59" s="26" t="s">
        <v>10</v>
      </c>
      <c r="C59" s="26"/>
      <c r="D59" s="26" t="s">
        <v>11</v>
      </c>
      <c r="E59" s="26" t="s">
        <v>10</v>
      </c>
      <c r="F59" s="26"/>
      <c r="G59" s="26" t="s">
        <v>11</v>
      </c>
      <c r="H59" s="26" t="s">
        <v>10</v>
      </c>
      <c r="I59" s="26"/>
      <c r="J59" s="26" t="s">
        <v>11</v>
      </c>
      <c r="K59" s="26" t="s">
        <v>10</v>
      </c>
      <c r="L59" s="26"/>
      <c r="M59" s="26" t="s">
        <v>11</v>
      </c>
      <c r="Q59" s="27" t="s">
        <v>18</v>
      </c>
      <c r="R59" s="27" t="s">
        <v>19</v>
      </c>
      <c r="S59" s="27" t="s">
        <v>20</v>
      </c>
      <c r="T59" s="25"/>
      <c r="U59" s="25"/>
      <c r="V59" s="56"/>
      <c r="W59" s="56"/>
      <c r="X59" s="56"/>
    </row>
  </sheetData>
  <mergeCells count="74">
    <mergeCell ref="A2:T2"/>
    <mergeCell ref="B4:D4"/>
    <mergeCell ref="E4:G4"/>
    <mergeCell ref="H4:J4"/>
    <mergeCell ref="K4:M4"/>
    <mergeCell ref="N4:P8"/>
    <mergeCell ref="B5:D5"/>
    <mergeCell ref="E6:G6"/>
    <mergeCell ref="H7:J7"/>
    <mergeCell ref="K8:M8"/>
    <mergeCell ref="B11:D11"/>
    <mergeCell ref="E11:G11"/>
    <mergeCell ref="H11:J11"/>
    <mergeCell ref="K11:M11"/>
    <mergeCell ref="N11:P15"/>
    <mergeCell ref="B12:D12"/>
    <mergeCell ref="E13:G13"/>
    <mergeCell ref="H14:J14"/>
    <mergeCell ref="K15:M15"/>
    <mergeCell ref="B18:D18"/>
    <mergeCell ref="E18:G18"/>
    <mergeCell ref="H18:J18"/>
    <mergeCell ref="K18:M18"/>
    <mergeCell ref="N18:P22"/>
    <mergeCell ref="B19:D19"/>
    <mergeCell ref="E20:G20"/>
    <mergeCell ref="H21:J21"/>
    <mergeCell ref="K22:M22"/>
    <mergeCell ref="B25:D25"/>
    <mergeCell ref="E25:G25"/>
    <mergeCell ref="H25:J25"/>
    <mergeCell ref="K25:M25"/>
    <mergeCell ref="N25:P29"/>
    <mergeCell ref="B26:D26"/>
    <mergeCell ref="E27:G27"/>
    <mergeCell ref="H28:J28"/>
    <mergeCell ref="K29:M29"/>
    <mergeCell ref="B32:D32"/>
    <mergeCell ref="E32:G32"/>
    <mergeCell ref="H32:J32"/>
    <mergeCell ref="K32:M32"/>
    <mergeCell ref="N32:P36"/>
    <mergeCell ref="B33:D33"/>
    <mergeCell ref="E34:G34"/>
    <mergeCell ref="H35:J35"/>
    <mergeCell ref="K36:M36"/>
    <mergeCell ref="B39:D39"/>
    <mergeCell ref="E39:G39"/>
    <mergeCell ref="H39:J39"/>
    <mergeCell ref="K39:M39"/>
    <mergeCell ref="N39:P39"/>
    <mergeCell ref="B40:D40"/>
    <mergeCell ref="E41:G41"/>
    <mergeCell ref="H42:J42"/>
    <mergeCell ref="K43:M43"/>
    <mergeCell ref="N44:P44"/>
    <mergeCell ref="B47:D47"/>
    <mergeCell ref="E47:G47"/>
    <mergeCell ref="H47:J47"/>
    <mergeCell ref="K47:M47"/>
    <mergeCell ref="N47:P51"/>
    <mergeCell ref="B48:D48"/>
    <mergeCell ref="E49:G49"/>
    <mergeCell ref="H50:J50"/>
    <mergeCell ref="K51:M51"/>
    <mergeCell ref="B54:D54"/>
    <mergeCell ref="E54:G54"/>
    <mergeCell ref="H54:J54"/>
    <mergeCell ref="K54:M54"/>
    <mergeCell ref="N54:P58"/>
    <mergeCell ref="B55:D55"/>
    <mergeCell ref="E56:G56"/>
    <mergeCell ref="H57:J57"/>
    <mergeCell ref="K58:M5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5.49"/>
    <col collapsed="false" customWidth="true" hidden="false" outlineLevel="0" max="4" min="4" style="0" width="20.36"/>
    <col collapsed="false" customWidth="true" hidden="false" outlineLevel="0" max="10" min="5" style="0" width="5.25"/>
    <col collapsed="false" customWidth="true" hidden="false" outlineLevel="0" max="12" min="11" style="0" width="3.75"/>
    <col collapsed="false" customWidth="true" hidden="false" outlineLevel="0" max="16" min="13" style="0" width="5.25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57" t="s">
        <v>5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7.25" hidden="false" customHeight="true" outlineLevel="0" collapsed="false"/>
    <row r="4" customFormat="false" ht="17.25" hidden="false" customHeight="true" outlineLevel="0" collapsed="false">
      <c r="A4" s="58" t="s">
        <v>5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7.25" hidden="false" customHeight="true" outlineLevel="0" collapsed="false">
      <c r="A5" s="59" t="s">
        <v>6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C8" s="60" t="s">
        <v>61</v>
      </c>
      <c r="D8" s="60" t="s">
        <v>62</v>
      </c>
      <c r="E8" s="61"/>
      <c r="F8" s="62"/>
    </row>
    <row r="9" customFormat="false" ht="11.25" hidden="false" customHeight="true" outlineLevel="0" collapsed="false">
      <c r="C9" s="60"/>
      <c r="D9" s="60"/>
      <c r="F9" s="63" t="s">
        <v>63</v>
      </c>
    </row>
    <row r="10" customFormat="false" ht="11.25" hidden="false" customHeight="true" outlineLevel="0" collapsed="false">
      <c r="C10" s="64"/>
      <c r="D10" s="64"/>
      <c r="F10" s="63"/>
      <c r="G10" s="61"/>
      <c r="H10" s="62"/>
    </row>
    <row r="11" customFormat="false" ht="11.25" hidden="false" customHeight="true" outlineLevel="0" collapsed="false">
      <c r="D11" s="64"/>
      <c r="F11" s="63"/>
      <c r="H11" s="65"/>
    </row>
    <row r="12" customFormat="false" ht="11.25" hidden="false" customHeight="true" outlineLevel="0" collapsed="false">
      <c r="C12" s="60" t="s">
        <v>64</v>
      </c>
      <c r="D12" s="66" t="s">
        <v>65</v>
      </c>
      <c r="E12" s="61"/>
      <c r="F12" s="63"/>
      <c r="H12" s="67"/>
    </row>
    <row r="13" customFormat="false" ht="11.25" hidden="false" customHeight="true" outlineLevel="0" collapsed="false">
      <c r="C13" s="60"/>
      <c r="D13" s="66"/>
      <c r="H13" s="68" t="s">
        <v>66</v>
      </c>
    </row>
    <row r="14" customFormat="false" ht="11.25" hidden="false" customHeight="true" outlineLevel="0" collapsed="false">
      <c r="D14" s="64"/>
      <c r="H14" s="68"/>
      <c r="I14" s="61"/>
      <c r="J14" s="62"/>
    </row>
    <row r="15" customFormat="false" ht="11.25" hidden="false" customHeight="true" outlineLevel="0" collapsed="false">
      <c r="D15" s="64"/>
      <c r="H15" s="68"/>
      <c r="J15" s="65"/>
    </row>
    <row r="16" customFormat="false" ht="11.25" hidden="false" customHeight="true" outlineLevel="0" collapsed="false">
      <c r="C16" s="60" t="s">
        <v>67</v>
      </c>
      <c r="D16" s="60" t="s">
        <v>22</v>
      </c>
      <c r="E16" s="61"/>
      <c r="F16" s="62"/>
      <c r="H16" s="68"/>
      <c r="J16" s="67"/>
    </row>
    <row r="17" customFormat="false" ht="11.25" hidden="false" customHeight="true" outlineLevel="0" collapsed="false">
      <c r="C17" s="60"/>
      <c r="D17" s="60"/>
      <c r="F17" s="63" t="s">
        <v>68</v>
      </c>
      <c r="H17" s="67"/>
      <c r="J17" s="67"/>
    </row>
    <row r="18" customFormat="false" ht="11.25" hidden="false" customHeight="true" outlineLevel="0" collapsed="false">
      <c r="D18" s="64"/>
      <c r="F18" s="63"/>
      <c r="G18" s="61"/>
      <c r="H18" s="69"/>
      <c r="J18" s="67"/>
    </row>
    <row r="19" customFormat="false" ht="11.25" hidden="false" customHeight="true" outlineLevel="0" collapsed="false">
      <c r="D19" s="64"/>
      <c r="F19" s="63"/>
      <c r="J19" s="67"/>
    </row>
    <row r="20" customFormat="false" ht="11.25" hidden="false" customHeight="true" outlineLevel="0" collapsed="false">
      <c r="C20" s="60" t="s">
        <v>69</v>
      </c>
      <c r="D20" s="70" t="s">
        <v>50</v>
      </c>
      <c r="E20" s="61"/>
      <c r="F20" s="63"/>
      <c r="J20" s="67"/>
    </row>
    <row r="21" customFormat="false" ht="11.25" hidden="false" customHeight="true" outlineLevel="0" collapsed="false">
      <c r="C21" s="60"/>
      <c r="D21" s="60"/>
      <c r="J21" s="68" t="s">
        <v>70</v>
      </c>
    </row>
    <row r="22" customFormat="false" ht="11.25" hidden="false" customHeight="true" outlineLevel="0" collapsed="false">
      <c r="D22" s="64"/>
      <c r="J22" s="68"/>
      <c r="K22" s="62"/>
      <c r="L22" s="62"/>
    </row>
    <row r="23" customFormat="false" ht="11.25" hidden="false" customHeight="true" outlineLevel="0" collapsed="false">
      <c r="D23" s="64"/>
      <c r="J23" s="68"/>
      <c r="L23" s="71"/>
      <c r="M23" s="65"/>
    </row>
    <row r="24" customFormat="false" ht="11.25" hidden="false" customHeight="true" outlineLevel="0" collapsed="false">
      <c r="C24" s="60" t="s">
        <v>71</v>
      </c>
      <c r="D24" s="70" t="s">
        <v>27</v>
      </c>
      <c r="E24" s="61"/>
      <c r="F24" s="62"/>
      <c r="J24" s="68"/>
      <c r="K24" s="72"/>
      <c r="M24" s="67"/>
    </row>
    <row r="25" customFormat="false" ht="11.25" hidden="false" customHeight="true" outlineLevel="0" collapsed="false">
      <c r="C25" s="60"/>
      <c r="D25" s="60"/>
      <c r="F25" s="63" t="s">
        <v>72</v>
      </c>
      <c r="J25" s="67"/>
      <c r="M25" s="67"/>
    </row>
    <row r="26" customFormat="false" ht="11.25" hidden="false" customHeight="true" outlineLevel="0" collapsed="false">
      <c r="D26" s="64"/>
      <c r="F26" s="63"/>
      <c r="G26" s="62"/>
      <c r="H26" s="62"/>
      <c r="J26" s="67"/>
      <c r="M26" s="67"/>
    </row>
    <row r="27" customFormat="false" ht="11.25" hidden="false" customHeight="true" outlineLevel="0" collapsed="false">
      <c r="D27" s="64"/>
      <c r="F27" s="63"/>
      <c r="H27" s="65"/>
      <c r="J27" s="67"/>
      <c r="M27" s="67"/>
    </row>
    <row r="28" customFormat="false" ht="11.25" hidden="false" customHeight="true" outlineLevel="0" collapsed="false">
      <c r="C28" s="60" t="s">
        <v>73</v>
      </c>
      <c r="D28" s="73" t="s">
        <v>74</v>
      </c>
      <c r="E28" s="61"/>
      <c r="F28" s="63"/>
      <c r="H28" s="67"/>
      <c r="J28" s="67"/>
      <c r="M28" s="67"/>
    </row>
    <row r="29" customFormat="false" ht="11.25" hidden="false" customHeight="true" outlineLevel="0" collapsed="false">
      <c r="C29" s="60"/>
      <c r="D29" s="73"/>
      <c r="E29" s="74"/>
      <c r="H29" s="68" t="s">
        <v>75</v>
      </c>
      <c r="J29" s="67"/>
      <c r="M29" s="67"/>
    </row>
    <row r="30" customFormat="false" ht="11.25" hidden="false" customHeight="true" outlineLevel="0" collapsed="false">
      <c r="D30" s="64"/>
      <c r="H30" s="68"/>
      <c r="I30" s="61"/>
      <c r="J30" s="69"/>
      <c r="M30" s="67"/>
    </row>
    <row r="31" customFormat="false" ht="11.25" hidden="false" customHeight="true" outlineLevel="0" collapsed="false">
      <c r="D31" s="64"/>
      <c r="H31" s="68"/>
      <c r="M31" s="67"/>
    </row>
    <row r="32" customFormat="false" ht="11.25" hidden="false" customHeight="true" outlineLevel="0" collapsed="false">
      <c r="C32" s="60" t="s">
        <v>76</v>
      </c>
      <c r="D32" s="66" t="s">
        <v>32</v>
      </c>
      <c r="E32" s="61"/>
      <c r="F32" s="62"/>
      <c r="H32" s="68"/>
      <c r="M32" s="67"/>
    </row>
    <row r="33" customFormat="false" ht="11.25" hidden="false" customHeight="true" outlineLevel="0" collapsed="false">
      <c r="C33" s="60"/>
      <c r="D33" s="66"/>
      <c r="F33" s="63" t="s">
        <v>77</v>
      </c>
      <c r="H33" s="67"/>
      <c r="M33" s="67"/>
      <c r="O33" s="75"/>
    </row>
    <row r="34" customFormat="false" ht="11.25" hidden="false" customHeight="true" outlineLevel="0" collapsed="false">
      <c r="D34" s="64"/>
      <c r="F34" s="63"/>
      <c r="G34" s="62"/>
      <c r="H34" s="69"/>
      <c r="M34" s="67"/>
      <c r="O34" s="75"/>
    </row>
    <row r="35" customFormat="false" ht="11.25" hidden="false" customHeight="true" outlineLevel="0" collapsed="false">
      <c r="D35" s="64"/>
      <c r="F35" s="63"/>
      <c r="M35" s="67"/>
      <c r="O35" s="75"/>
    </row>
    <row r="36" customFormat="false" ht="11.25" hidden="false" customHeight="true" outlineLevel="0" collapsed="false">
      <c r="C36" s="60" t="s">
        <v>78</v>
      </c>
      <c r="D36" s="70" t="s">
        <v>39</v>
      </c>
      <c r="E36" s="61"/>
      <c r="F36" s="63"/>
      <c r="M36" s="68" t="s">
        <v>79</v>
      </c>
      <c r="O36" s="75"/>
    </row>
    <row r="37" customFormat="false" ht="11.25" hidden="false" customHeight="true" outlineLevel="0" collapsed="false">
      <c r="C37" s="60"/>
      <c r="D37" s="60"/>
      <c r="M37" s="68"/>
      <c r="O37" s="75"/>
    </row>
    <row r="38" customFormat="false" ht="11.25" hidden="false" customHeight="true" outlineLevel="0" collapsed="false">
      <c r="D38" s="64"/>
      <c r="M38" s="68"/>
      <c r="N38" s="61"/>
      <c r="O38" s="75"/>
    </row>
    <row r="39" customFormat="false" ht="11.25" hidden="false" customHeight="true" outlineLevel="0" collapsed="false">
      <c r="D39" s="64"/>
      <c r="M39" s="68"/>
      <c r="O39" s="75"/>
    </row>
    <row r="40" customFormat="false" ht="11.25" hidden="false" customHeight="true" outlineLevel="0" collapsed="false">
      <c r="C40" s="60" t="s">
        <v>80</v>
      </c>
      <c r="D40" s="66" t="s">
        <v>81</v>
      </c>
      <c r="E40" s="61"/>
      <c r="F40" s="62"/>
      <c r="M40" s="68"/>
      <c r="O40" s="75"/>
    </row>
    <row r="41" customFormat="false" ht="11.25" hidden="false" customHeight="true" outlineLevel="0" collapsed="false">
      <c r="C41" s="60"/>
      <c r="D41" s="66"/>
      <c r="F41" s="63" t="s">
        <v>82</v>
      </c>
      <c r="M41" s="67"/>
      <c r="O41" s="75"/>
    </row>
    <row r="42" customFormat="false" ht="11.25" hidden="false" customHeight="true" outlineLevel="0" collapsed="false">
      <c r="D42" s="64"/>
      <c r="F42" s="63"/>
      <c r="G42" s="61"/>
      <c r="H42" s="62"/>
      <c r="M42" s="67"/>
      <c r="O42" s="75"/>
    </row>
    <row r="43" customFormat="false" ht="11.25" hidden="false" customHeight="true" outlineLevel="0" collapsed="false">
      <c r="D43" s="64"/>
      <c r="F43" s="63"/>
      <c r="H43" s="65"/>
      <c r="M43" s="67"/>
      <c r="O43" s="75"/>
    </row>
    <row r="44" customFormat="false" ht="11.25" hidden="false" customHeight="true" outlineLevel="0" collapsed="false">
      <c r="C44" s="60" t="s">
        <v>83</v>
      </c>
      <c r="D44" s="70" t="s">
        <v>33</v>
      </c>
      <c r="E44" s="61"/>
      <c r="F44" s="63"/>
      <c r="H44" s="67"/>
      <c r="M44" s="67"/>
      <c r="O44" s="75"/>
    </row>
    <row r="45" customFormat="false" ht="11.25" hidden="false" customHeight="true" outlineLevel="0" collapsed="false">
      <c r="C45" s="60"/>
      <c r="D45" s="60"/>
      <c r="H45" s="68" t="s">
        <v>84</v>
      </c>
      <c r="M45" s="67"/>
    </row>
    <row r="46" customFormat="false" ht="11.25" hidden="false" customHeight="true" outlineLevel="0" collapsed="false">
      <c r="D46" s="64"/>
      <c r="H46" s="68"/>
      <c r="I46" s="61"/>
      <c r="J46" s="62"/>
      <c r="M46" s="67"/>
    </row>
    <row r="47" customFormat="false" ht="11.25" hidden="false" customHeight="true" outlineLevel="0" collapsed="false">
      <c r="D47" s="64"/>
      <c r="H47" s="68"/>
      <c r="J47" s="65"/>
      <c r="M47" s="67"/>
    </row>
    <row r="48" customFormat="false" ht="11.25" hidden="false" customHeight="true" outlineLevel="0" collapsed="false">
      <c r="C48" s="60" t="s">
        <v>85</v>
      </c>
      <c r="D48" s="70" t="s">
        <v>86</v>
      </c>
      <c r="E48" s="61"/>
      <c r="F48" s="62"/>
      <c r="H48" s="68"/>
      <c r="J48" s="67"/>
      <c r="M48" s="67"/>
    </row>
    <row r="49" customFormat="false" ht="11.25" hidden="false" customHeight="true" outlineLevel="0" collapsed="false">
      <c r="C49" s="60"/>
      <c r="D49" s="60"/>
      <c r="F49" s="63" t="s">
        <v>87</v>
      </c>
      <c r="H49" s="67"/>
      <c r="J49" s="67"/>
      <c r="M49" s="67"/>
    </row>
    <row r="50" customFormat="false" ht="11.25" hidden="false" customHeight="true" outlineLevel="0" collapsed="false">
      <c r="D50" s="64"/>
      <c r="F50" s="63"/>
      <c r="G50" s="61"/>
      <c r="H50" s="69"/>
      <c r="J50" s="67"/>
      <c r="M50" s="67"/>
    </row>
    <row r="51" customFormat="false" ht="11.25" hidden="false" customHeight="true" outlineLevel="0" collapsed="false">
      <c r="D51" s="64"/>
      <c r="F51" s="63"/>
      <c r="J51" s="67"/>
      <c r="M51" s="67"/>
    </row>
    <row r="52" customFormat="false" ht="11.25" hidden="false" customHeight="true" outlineLevel="0" collapsed="false">
      <c r="C52" s="60" t="s">
        <v>88</v>
      </c>
      <c r="D52" s="66" t="s">
        <v>89</v>
      </c>
      <c r="E52" s="61"/>
      <c r="F52" s="63"/>
      <c r="J52" s="67"/>
      <c r="M52" s="67"/>
    </row>
    <row r="53" customFormat="false" ht="11.25" hidden="false" customHeight="true" outlineLevel="0" collapsed="false">
      <c r="C53" s="60"/>
      <c r="D53" s="66"/>
      <c r="J53" s="68" t="s">
        <v>90</v>
      </c>
      <c r="M53" s="67"/>
    </row>
    <row r="54" customFormat="false" ht="11.25" hidden="false" customHeight="true" outlineLevel="0" collapsed="false">
      <c r="D54" s="64"/>
      <c r="J54" s="68"/>
      <c r="K54" s="62"/>
      <c r="L54" s="62"/>
      <c r="M54" s="69"/>
    </row>
    <row r="55" customFormat="false" ht="11.25" hidden="false" customHeight="true" outlineLevel="0" collapsed="false">
      <c r="D55" s="64"/>
      <c r="J55" s="68"/>
    </row>
    <row r="56" customFormat="false" ht="11.25" hidden="false" customHeight="true" outlineLevel="0" collapsed="false">
      <c r="C56" s="60" t="s">
        <v>91</v>
      </c>
      <c r="D56" s="70" t="s">
        <v>92</v>
      </c>
      <c r="E56" s="61"/>
      <c r="F56" s="62"/>
      <c r="J56" s="68"/>
    </row>
    <row r="57" customFormat="false" ht="11.25" hidden="false" customHeight="true" outlineLevel="0" collapsed="false">
      <c r="C57" s="60"/>
      <c r="D57" s="60"/>
      <c r="F57" s="63" t="s">
        <v>93</v>
      </c>
      <c r="J57" s="67"/>
    </row>
    <row r="58" customFormat="false" ht="11.25" hidden="false" customHeight="true" outlineLevel="0" collapsed="false">
      <c r="D58" s="64"/>
      <c r="F58" s="63"/>
      <c r="G58" s="62"/>
      <c r="H58" s="62"/>
      <c r="J58" s="67"/>
    </row>
    <row r="59" customFormat="false" ht="11.25" hidden="false" customHeight="true" outlineLevel="0" collapsed="false">
      <c r="D59" s="64"/>
      <c r="F59" s="63"/>
      <c r="H59" s="65"/>
      <c r="J59" s="67"/>
    </row>
    <row r="60" customFormat="false" ht="11.25" hidden="false" customHeight="true" outlineLevel="0" collapsed="false">
      <c r="C60" s="60" t="s">
        <v>94</v>
      </c>
      <c r="D60" s="60" t="s">
        <v>23</v>
      </c>
      <c r="E60" s="61"/>
      <c r="F60" s="63"/>
      <c r="H60" s="67"/>
      <c r="J60" s="67"/>
    </row>
    <row r="61" customFormat="false" ht="11.25" hidden="false" customHeight="true" outlineLevel="0" collapsed="false">
      <c r="C61" s="60"/>
      <c r="D61" s="60"/>
      <c r="H61" s="68" t="s">
        <v>95</v>
      </c>
      <c r="J61" s="67"/>
    </row>
    <row r="62" customFormat="false" ht="11.25" hidden="false" customHeight="true" outlineLevel="0" collapsed="false">
      <c r="D62" s="64"/>
      <c r="H62" s="68"/>
      <c r="I62" s="61"/>
      <c r="J62" s="69"/>
    </row>
    <row r="63" customFormat="false" ht="11.25" hidden="false" customHeight="true" outlineLevel="0" collapsed="false">
      <c r="D63" s="64"/>
      <c r="H63" s="68"/>
    </row>
    <row r="64" customFormat="false" ht="11.25" hidden="false" customHeight="true" outlineLevel="0" collapsed="false">
      <c r="C64" s="60" t="s">
        <v>96</v>
      </c>
      <c r="D64" s="66" t="s">
        <v>54</v>
      </c>
      <c r="E64" s="61"/>
      <c r="F64" s="62"/>
      <c r="H64" s="68"/>
    </row>
    <row r="65" customFormat="false" ht="11.25" hidden="false" customHeight="true" outlineLevel="0" collapsed="false">
      <c r="C65" s="60"/>
      <c r="D65" s="66"/>
      <c r="F65" s="63" t="s">
        <v>97</v>
      </c>
      <c r="H65" s="67"/>
    </row>
    <row r="66" customFormat="false" ht="11.25" hidden="false" customHeight="true" outlineLevel="0" collapsed="false">
      <c r="D66" s="64"/>
      <c r="F66" s="63"/>
      <c r="G66" s="62"/>
      <c r="H66" s="69"/>
    </row>
    <row r="67" customFormat="false" ht="11.25" hidden="false" customHeight="true" outlineLevel="0" collapsed="false">
      <c r="D67" s="64"/>
      <c r="F67" s="63"/>
    </row>
    <row r="68" customFormat="false" ht="11.25" hidden="false" customHeight="true" outlineLevel="0" collapsed="false">
      <c r="C68" s="60" t="s">
        <v>98</v>
      </c>
      <c r="D68" s="70" t="s">
        <v>15</v>
      </c>
      <c r="E68" s="61"/>
      <c r="F68" s="63"/>
    </row>
    <row r="69" customFormat="false" ht="11.25" hidden="false" customHeight="true" outlineLevel="0" collapsed="false">
      <c r="C69" s="60"/>
      <c r="D69" s="60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</sheetData>
  <mergeCells count="51">
    <mergeCell ref="A2:O2"/>
    <mergeCell ref="A4:N4"/>
    <mergeCell ref="A5:N5"/>
    <mergeCell ref="C8:C9"/>
    <mergeCell ref="D8:D9"/>
    <mergeCell ref="F9:F12"/>
    <mergeCell ref="C12:C13"/>
    <mergeCell ref="D12:D13"/>
    <mergeCell ref="H13:H16"/>
    <mergeCell ref="C16:C17"/>
    <mergeCell ref="D16:D17"/>
    <mergeCell ref="F17:F20"/>
    <mergeCell ref="C20:C21"/>
    <mergeCell ref="D20:D21"/>
    <mergeCell ref="J21:J24"/>
    <mergeCell ref="C24:C25"/>
    <mergeCell ref="D24:D25"/>
    <mergeCell ref="F25:F28"/>
    <mergeCell ref="C28:C29"/>
    <mergeCell ref="D28:D29"/>
    <mergeCell ref="H29:H32"/>
    <mergeCell ref="C32:C33"/>
    <mergeCell ref="D32:D33"/>
    <mergeCell ref="F33:F36"/>
    <mergeCell ref="O33:O44"/>
    <mergeCell ref="C36:C37"/>
    <mergeCell ref="D36:D37"/>
    <mergeCell ref="M36:M40"/>
    <mergeCell ref="C40:C41"/>
    <mergeCell ref="D40:D41"/>
    <mergeCell ref="F41:F44"/>
    <mergeCell ref="C44:C45"/>
    <mergeCell ref="D44:D45"/>
    <mergeCell ref="H45:H48"/>
    <mergeCell ref="C48:C49"/>
    <mergeCell ref="D48:D49"/>
    <mergeCell ref="F49:F52"/>
    <mergeCell ref="C52:C53"/>
    <mergeCell ref="D52:D53"/>
    <mergeCell ref="J53:J56"/>
    <mergeCell ref="C56:C57"/>
    <mergeCell ref="D56:D57"/>
    <mergeCell ref="F57:F60"/>
    <mergeCell ref="C60:C61"/>
    <mergeCell ref="D60:D61"/>
    <mergeCell ref="H61:H64"/>
    <mergeCell ref="C64:C65"/>
    <mergeCell ref="D64:D65"/>
    <mergeCell ref="F65:F68"/>
    <mergeCell ref="C68:C69"/>
    <mergeCell ref="D68:D6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0.36"/>
    <col collapsed="false" customWidth="true" hidden="false" outlineLevel="0" max="6" min="4" style="0" width="6.87"/>
    <col collapsed="false" customWidth="true" hidden="false" outlineLevel="0" max="11" min="7" style="0" width="10.74"/>
    <col collapsed="false" customWidth="true" hidden="false" outlineLevel="0" max="14" min="12" style="0" width="7.37"/>
    <col collapsed="false" customWidth="true" hidden="false" outlineLevel="0" max="15" min="15" style="0" width="8.25"/>
    <col collapsed="false" customWidth="true" hidden="false" outlineLevel="0" max="18" min="16" style="0" width="5.12"/>
    <col collapsed="false" customWidth="true" hidden="false" outlineLevel="0" max="20" min="19" style="0" width="4.99"/>
  </cols>
  <sheetData>
    <row r="1" customFormat="false" ht="23.25" hidden="false" customHeight="true" outlineLevel="0" collapsed="false">
      <c r="A1" s="76" t="s">
        <v>9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7"/>
      <c r="Q1" s="77"/>
      <c r="R1" s="78"/>
    </row>
    <row r="2" customFormat="false" ht="23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  <c r="Q2" s="77"/>
      <c r="R2" s="78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25.5" hidden="false" customHeight="true" outlineLevel="0" collapsed="false">
      <c r="A4" s="79"/>
      <c r="B4" s="80" t="s">
        <v>100</v>
      </c>
      <c r="C4" s="81"/>
      <c r="D4" s="81"/>
      <c r="E4" s="81"/>
      <c r="F4" s="81"/>
      <c r="G4" s="81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8"/>
    </row>
    <row r="5" customFormat="false" ht="13.5" hidden="false" customHeight="true" outlineLevel="0" collapsed="false">
      <c r="A5" s="79"/>
      <c r="B5" s="82" t="s">
        <v>36</v>
      </c>
      <c r="C5" s="83"/>
      <c r="D5" s="83"/>
      <c r="E5" s="84"/>
      <c r="F5" s="84"/>
      <c r="G5" s="84"/>
      <c r="H5" s="84"/>
      <c r="I5" s="84"/>
      <c r="J5" s="84"/>
      <c r="K5" s="84"/>
      <c r="L5" s="84"/>
      <c r="M5" s="84"/>
      <c r="N5" s="84"/>
      <c r="O5" s="85"/>
      <c r="P5" s="85"/>
      <c r="Q5" s="85"/>
      <c r="R5" s="79"/>
      <c r="S5" s="79"/>
    </row>
    <row r="6" customFormat="false" ht="22.5" hidden="false" customHeight="true" outlineLevel="0" collapsed="false">
      <c r="A6" s="86" t="s">
        <v>101</v>
      </c>
      <c r="B6" s="86"/>
      <c r="C6" s="86"/>
      <c r="D6" s="87" t="s">
        <v>102</v>
      </c>
      <c r="E6" s="87"/>
      <c r="F6" s="87"/>
      <c r="G6" s="88" t="s">
        <v>103</v>
      </c>
      <c r="H6" s="88"/>
      <c r="I6" s="88"/>
      <c r="J6" s="88"/>
      <c r="K6" s="88"/>
      <c r="L6" s="88" t="s">
        <v>104</v>
      </c>
      <c r="M6" s="88"/>
      <c r="N6" s="88"/>
      <c r="O6" s="89"/>
      <c r="P6" s="89"/>
    </row>
    <row r="7" customFormat="false" ht="22.5" hidden="false" customHeight="true" outlineLevel="0" collapsed="false">
      <c r="A7" s="90" t="s">
        <v>105</v>
      </c>
      <c r="B7" s="90"/>
      <c r="C7" s="90"/>
      <c r="D7" s="91" t="n">
        <v>10</v>
      </c>
      <c r="E7" s="92" t="s">
        <v>106</v>
      </c>
      <c r="F7" s="93" t="s">
        <v>107</v>
      </c>
      <c r="G7" s="94" t="s">
        <v>108</v>
      </c>
      <c r="H7" s="94"/>
      <c r="I7" s="95" t="s">
        <v>109</v>
      </c>
      <c r="J7" s="96" t="s">
        <v>110</v>
      </c>
      <c r="K7" s="96"/>
      <c r="L7" s="97" t="s">
        <v>111</v>
      </c>
      <c r="M7" s="97"/>
      <c r="N7" s="97"/>
      <c r="O7" s="98"/>
      <c r="P7" s="98"/>
    </row>
    <row r="8" customFormat="false" ht="22.5" hidden="false" customHeight="true" outlineLevel="0" collapsed="false">
      <c r="A8" s="99" t="s">
        <v>112</v>
      </c>
      <c r="B8" s="99"/>
      <c r="C8" s="99"/>
      <c r="D8" s="91" t="n">
        <v>10</v>
      </c>
      <c r="E8" s="100" t="s">
        <v>106</v>
      </c>
      <c r="F8" s="101" t="s">
        <v>113</v>
      </c>
      <c r="G8" s="102" t="s">
        <v>114</v>
      </c>
      <c r="H8" s="102"/>
      <c r="I8" s="103" t="s">
        <v>109</v>
      </c>
      <c r="J8" s="104" t="s">
        <v>50</v>
      </c>
      <c r="K8" s="104"/>
      <c r="L8" s="105" t="s">
        <v>115</v>
      </c>
      <c r="M8" s="105"/>
      <c r="N8" s="105"/>
      <c r="O8" s="98"/>
      <c r="P8" s="98"/>
    </row>
    <row r="9" customFormat="false" ht="22.5" hidden="false" customHeight="true" outlineLevel="0" collapsed="false">
      <c r="A9" s="106" t="s">
        <v>116</v>
      </c>
      <c r="B9" s="106"/>
      <c r="C9" s="106"/>
      <c r="D9" s="100" t="n">
        <v>11</v>
      </c>
      <c r="E9" s="100" t="s">
        <v>106</v>
      </c>
      <c r="F9" s="101" t="s">
        <v>117</v>
      </c>
      <c r="G9" s="107" t="s">
        <v>27</v>
      </c>
      <c r="H9" s="107"/>
      <c r="I9" s="108" t="s">
        <v>109</v>
      </c>
      <c r="J9" s="109" t="s">
        <v>118</v>
      </c>
      <c r="K9" s="109"/>
      <c r="L9" s="110" t="s">
        <v>119</v>
      </c>
      <c r="M9" s="110"/>
      <c r="N9" s="110"/>
      <c r="O9" s="98"/>
      <c r="P9" s="98"/>
    </row>
    <row r="10" customFormat="false" ht="22.5" hidden="false" customHeight="true" outlineLevel="0" collapsed="false">
      <c r="A10" s="111" t="s">
        <v>120</v>
      </c>
      <c r="B10" s="111"/>
      <c r="C10" s="111"/>
      <c r="D10" s="112" t="n">
        <v>11</v>
      </c>
      <c r="E10" s="113" t="s">
        <v>106</v>
      </c>
      <c r="F10" s="114" t="s">
        <v>121</v>
      </c>
      <c r="G10" s="107" t="s">
        <v>32</v>
      </c>
      <c r="H10" s="107"/>
      <c r="I10" s="108" t="s">
        <v>109</v>
      </c>
      <c r="J10" s="115" t="s">
        <v>39</v>
      </c>
      <c r="K10" s="115"/>
      <c r="L10" s="116" t="s">
        <v>122</v>
      </c>
      <c r="M10" s="116"/>
      <c r="N10" s="116"/>
      <c r="O10" s="98"/>
      <c r="P10" s="98"/>
    </row>
    <row r="11" customFormat="false" ht="22.5" hidden="false" customHeight="true" outlineLevel="0" collapsed="false">
      <c r="A11" s="99" t="s">
        <v>123</v>
      </c>
      <c r="B11" s="99"/>
      <c r="C11" s="99"/>
      <c r="D11" s="117" t="n">
        <v>12</v>
      </c>
      <c r="E11" s="100" t="s">
        <v>106</v>
      </c>
      <c r="F11" s="101" t="s">
        <v>124</v>
      </c>
      <c r="G11" s="118" t="s">
        <v>125</v>
      </c>
      <c r="H11" s="118"/>
      <c r="I11" s="103" t="s">
        <v>109</v>
      </c>
      <c r="J11" s="104" t="s">
        <v>126</v>
      </c>
      <c r="K11" s="104"/>
      <c r="L11" s="102" t="s">
        <v>127</v>
      </c>
      <c r="M11" s="102"/>
      <c r="N11" s="102"/>
      <c r="O11" s="119"/>
      <c r="P11" s="119"/>
    </row>
    <row r="12" customFormat="false" ht="22.5" hidden="false" customHeight="true" outlineLevel="0" collapsed="false">
      <c r="A12" s="111" t="s">
        <v>128</v>
      </c>
      <c r="B12" s="111"/>
      <c r="C12" s="111"/>
      <c r="D12" s="120" t="n">
        <v>12</v>
      </c>
      <c r="E12" s="113" t="s">
        <v>106</v>
      </c>
      <c r="F12" s="114" t="s">
        <v>129</v>
      </c>
      <c r="G12" s="118" t="s">
        <v>130</v>
      </c>
      <c r="H12" s="118"/>
      <c r="I12" s="108" t="s">
        <v>109</v>
      </c>
      <c r="J12" s="104" t="s">
        <v>131</v>
      </c>
      <c r="K12" s="104"/>
      <c r="L12" s="102" t="s">
        <v>132</v>
      </c>
      <c r="M12" s="102"/>
      <c r="N12" s="102"/>
      <c r="O12" s="98"/>
      <c r="P12" s="98"/>
    </row>
    <row r="13" customFormat="false" ht="22.5" hidden="false" customHeight="true" outlineLevel="0" collapsed="false">
      <c r="A13" s="121" t="s">
        <v>133</v>
      </c>
      <c r="B13" s="121"/>
      <c r="C13" s="121"/>
      <c r="D13" s="120" t="n">
        <v>13</v>
      </c>
      <c r="E13" s="113" t="s">
        <v>106</v>
      </c>
      <c r="F13" s="122" t="s">
        <v>134</v>
      </c>
      <c r="G13" s="107" t="s">
        <v>135</v>
      </c>
      <c r="H13" s="107"/>
      <c r="I13" s="108" t="s">
        <v>109</v>
      </c>
      <c r="J13" s="115" t="s">
        <v>136</v>
      </c>
      <c r="K13" s="115"/>
      <c r="L13" s="116" t="s">
        <v>137</v>
      </c>
      <c r="M13" s="116"/>
      <c r="N13" s="116"/>
      <c r="O13" s="123"/>
      <c r="P13" s="123"/>
    </row>
    <row r="14" customFormat="false" ht="21" hidden="false" customHeight="true" outlineLevel="0" collapsed="false">
      <c r="A14" s="124" t="s">
        <v>138</v>
      </c>
      <c r="B14" s="124"/>
      <c r="C14" s="124"/>
      <c r="D14" s="125" t="n">
        <v>15</v>
      </c>
      <c r="E14" s="126" t="s">
        <v>106</v>
      </c>
      <c r="F14" s="127" t="s">
        <v>139</v>
      </c>
      <c r="G14" s="128" t="s">
        <v>140</v>
      </c>
      <c r="H14" s="128"/>
      <c r="I14" s="129" t="s">
        <v>109</v>
      </c>
      <c r="J14" s="130" t="s">
        <v>141</v>
      </c>
      <c r="K14" s="130"/>
      <c r="L14" s="131" t="s">
        <v>142</v>
      </c>
      <c r="M14" s="131"/>
      <c r="N14" s="131"/>
      <c r="S14" s="132"/>
      <c r="T14" s="132"/>
    </row>
    <row r="15" customFormat="false" ht="21" hidden="false" customHeight="true" outlineLevel="0" collapsed="false">
      <c r="S15" s="132"/>
      <c r="T15" s="132"/>
    </row>
    <row r="16" customFormat="false" ht="21" hidden="false" customHeight="true" outlineLevel="0" collapsed="false">
      <c r="B16" s="80" t="s">
        <v>143</v>
      </c>
      <c r="S16" s="132"/>
      <c r="T16" s="132"/>
    </row>
    <row r="17" customFormat="false" ht="21" hidden="false" customHeight="true" outlineLevel="0" collapsed="false">
      <c r="S17" s="132"/>
      <c r="T17" s="132"/>
    </row>
    <row r="18" customFormat="false" ht="24" hidden="false" customHeight="true" outlineLevel="0" collapsed="false">
      <c r="A18" s="86" t="s">
        <v>101</v>
      </c>
      <c r="B18" s="86"/>
      <c r="C18" s="86"/>
      <c r="D18" s="87" t="s">
        <v>102</v>
      </c>
      <c r="E18" s="87"/>
      <c r="F18" s="87"/>
      <c r="G18" s="88" t="s">
        <v>103</v>
      </c>
      <c r="H18" s="88"/>
      <c r="I18" s="88"/>
      <c r="J18" s="88"/>
      <c r="K18" s="88"/>
      <c r="L18" s="133" t="s">
        <v>104</v>
      </c>
      <c r="M18" s="133"/>
      <c r="N18" s="133"/>
      <c r="O18" s="89"/>
      <c r="P18" s="89"/>
    </row>
    <row r="19" customFormat="false" ht="24" hidden="false" customHeight="true" outlineLevel="0" collapsed="false">
      <c r="A19" s="90" t="s">
        <v>144</v>
      </c>
      <c r="B19" s="90"/>
      <c r="C19" s="90"/>
      <c r="D19" s="91" t="n">
        <v>10</v>
      </c>
      <c r="E19" s="92" t="s">
        <v>106</v>
      </c>
      <c r="F19" s="93" t="s">
        <v>107</v>
      </c>
      <c r="G19" s="134" t="s">
        <v>145</v>
      </c>
      <c r="H19" s="134"/>
      <c r="I19" s="135" t="s">
        <v>109</v>
      </c>
      <c r="J19" s="136" t="s">
        <v>33</v>
      </c>
      <c r="K19" s="136"/>
      <c r="L19" s="97" t="s">
        <v>146</v>
      </c>
      <c r="M19" s="97"/>
      <c r="N19" s="97"/>
      <c r="O19" s="98"/>
      <c r="P19" s="98"/>
    </row>
    <row r="20" customFormat="false" ht="24" hidden="false" customHeight="true" outlineLevel="0" collapsed="false">
      <c r="A20" s="99" t="s">
        <v>147</v>
      </c>
      <c r="B20" s="99"/>
      <c r="C20" s="99"/>
      <c r="D20" s="91" t="n">
        <v>10</v>
      </c>
      <c r="E20" s="100" t="s">
        <v>106</v>
      </c>
      <c r="F20" s="101" t="s">
        <v>113</v>
      </c>
      <c r="G20" s="134" t="s">
        <v>148</v>
      </c>
      <c r="H20" s="134"/>
      <c r="I20" s="135" t="s">
        <v>109</v>
      </c>
      <c r="J20" s="136" t="s">
        <v>28</v>
      </c>
      <c r="K20" s="136"/>
      <c r="L20" s="105" t="s">
        <v>149</v>
      </c>
      <c r="M20" s="105"/>
      <c r="N20" s="105"/>
      <c r="O20" s="98"/>
      <c r="P20" s="98"/>
    </row>
    <row r="21" customFormat="false" ht="24" hidden="false" customHeight="true" outlineLevel="0" collapsed="false">
      <c r="A21" s="99" t="s">
        <v>150</v>
      </c>
      <c r="B21" s="99"/>
      <c r="C21" s="99"/>
      <c r="D21" s="100" t="n">
        <v>11</v>
      </c>
      <c r="E21" s="100" t="s">
        <v>106</v>
      </c>
      <c r="F21" s="101" t="s">
        <v>117</v>
      </c>
      <c r="G21" s="118" t="s">
        <v>151</v>
      </c>
      <c r="H21" s="118"/>
      <c r="I21" s="108" t="s">
        <v>109</v>
      </c>
      <c r="J21" s="137" t="s">
        <v>23</v>
      </c>
      <c r="K21" s="137"/>
      <c r="L21" s="110" t="s">
        <v>152</v>
      </c>
      <c r="M21" s="110"/>
      <c r="N21" s="110"/>
      <c r="O21" s="98"/>
      <c r="P21" s="98"/>
    </row>
    <row r="22" customFormat="false" ht="24" hidden="false" customHeight="true" outlineLevel="0" collapsed="false">
      <c r="A22" s="99" t="s">
        <v>153</v>
      </c>
      <c r="B22" s="99"/>
      <c r="C22" s="99"/>
      <c r="D22" s="113" t="n">
        <v>11</v>
      </c>
      <c r="E22" s="113" t="s">
        <v>106</v>
      </c>
      <c r="F22" s="114" t="s">
        <v>121</v>
      </c>
      <c r="G22" s="138" t="s">
        <v>54</v>
      </c>
      <c r="H22" s="138"/>
      <c r="I22" s="103" t="s">
        <v>109</v>
      </c>
      <c r="J22" s="104" t="s">
        <v>15</v>
      </c>
      <c r="K22" s="104"/>
      <c r="L22" s="105" t="s">
        <v>154</v>
      </c>
      <c r="M22" s="105"/>
      <c r="N22" s="105"/>
      <c r="O22" s="98"/>
      <c r="P22" s="98"/>
    </row>
    <row r="23" customFormat="false" ht="24" hidden="false" customHeight="true" outlineLevel="0" collapsed="false">
      <c r="A23" s="139" t="s">
        <v>155</v>
      </c>
      <c r="B23" s="139"/>
      <c r="C23" s="139"/>
      <c r="D23" s="117" t="n">
        <v>12</v>
      </c>
      <c r="E23" s="100" t="s">
        <v>106</v>
      </c>
      <c r="F23" s="101" t="s">
        <v>124</v>
      </c>
      <c r="G23" s="118" t="s">
        <v>156</v>
      </c>
      <c r="H23" s="118"/>
      <c r="I23" s="103" t="s">
        <v>109</v>
      </c>
      <c r="J23" s="104" t="s">
        <v>157</v>
      </c>
      <c r="K23" s="104"/>
      <c r="L23" s="105" t="s">
        <v>158</v>
      </c>
      <c r="M23" s="105"/>
      <c r="N23" s="105"/>
      <c r="O23" s="119"/>
      <c r="P23" s="119"/>
    </row>
    <row r="24" customFormat="false" ht="24" hidden="false" customHeight="true" outlineLevel="0" collapsed="false">
      <c r="A24" s="140" t="s">
        <v>159</v>
      </c>
      <c r="B24" s="140"/>
      <c r="C24" s="140"/>
      <c r="D24" s="120" t="n">
        <v>12</v>
      </c>
      <c r="E24" s="113" t="s">
        <v>106</v>
      </c>
      <c r="F24" s="114" t="s">
        <v>129</v>
      </c>
      <c r="G24" s="107" t="s">
        <v>140</v>
      </c>
      <c r="H24" s="107"/>
      <c r="I24" s="108" t="s">
        <v>109</v>
      </c>
      <c r="J24" s="141" t="s">
        <v>141</v>
      </c>
      <c r="K24" s="141"/>
      <c r="L24" s="105" t="s">
        <v>160</v>
      </c>
      <c r="M24" s="105"/>
      <c r="N24" s="105"/>
      <c r="O24" s="98"/>
      <c r="P24" s="98"/>
    </row>
    <row r="25" customFormat="false" ht="24.75" hidden="false" customHeight="true" outlineLevel="0" collapsed="false">
      <c r="A25" s="140" t="s">
        <v>161</v>
      </c>
      <c r="B25" s="140"/>
      <c r="C25" s="140"/>
      <c r="D25" s="120" t="n">
        <v>13</v>
      </c>
      <c r="E25" s="113" t="s">
        <v>106</v>
      </c>
      <c r="F25" s="122" t="s">
        <v>134</v>
      </c>
      <c r="G25" s="107" t="s">
        <v>156</v>
      </c>
      <c r="H25" s="107"/>
      <c r="I25" s="108" t="s">
        <v>109</v>
      </c>
      <c r="J25" s="115" t="s">
        <v>157</v>
      </c>
      <c r="K25" s="115"/>
      <c r="L25" s="116" t="s">
        <v>162</v>
      </c>
      <c r="M25" s="116"/>
      <c r="N25" s="116"/>
      <c r="O25" s="119"/>
      <c r="P25" s="119"/>
    </row>
    <row r="26" customFormat="false" ht="24.75" hidden="false" customHeight="true" outlineLevel="0" collapsed="false">
      <c r="A26" s="142"/>
      <c r="B26" s="142"/>
      <c r="C26" s="142"/>
      <c r="D26" s="143"/>
      <c r="E26" s="143"/>
      <c r="F26" s="144"/>
      <c r="G26" s="145"/>
      <c r="H26" s="145"/>
      <c r="I26" s="142"/>
      <c r="J26" s="146"/>
      <c r="K26" s="146"/>
      <c r="L26" s="145"/>
      <c r="M26" s="145"/>
      <c r="N26" s="145"/>
      <c r="O26" s="147"/>
      <c r="P26" s="147"/>
    </row>
    <row r="27" customFormat="false" ht="17.2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</row>
  </sheetData>
  <mergeCells count="90">
    <mergeCell ref="A1:O2"/>
    <mergeCell ref="A6:C6"/>
    <mergeCell ref="D6:F6"/>
    <mergeCell ref="G6:K6"/>
    <mergeCell ref="L6:N6"/>
    <mergeCell ref="O6:P6"/>
    <mergeCell ref="A7:C7"/>
    <mergeCell ref="G7:H7"/>
    <mergeCell ref="J7:K7"/>
    <mergeCell ref="L7:N7"/>
    <mergeCell ref="O7:P7"/>
    <mergeCell ref="A8:C8"/>
    <mergeCell ref="G8:H8"/>
    <mergeCell ref="J8:K8"/>
    <mergeCell ref="L8:N8"/>
    <mergeCell ref="O8:P8"/>
    <mergeCell ref="A9:C9"/>
    <mergeCell ref="G9:H9"/>
    <mergeCell ref="J9:K9"/>
    <mergeCell ref="L9:N9"/>
    <mergeCell ref="O9:P9"/>
    <mergeCell ref="A10:C10"/>
    <mergeCell ref="G10:H10"/>
    <mergeCell ref="J10:K10"/>
    <mergeCell ref="L10:N10"/>
    <mergeCell ref="O10:P10"/>
    <mergeCell ref="A11:C11"/>
    <mergeCell ref="G11:H11"/>
    <mergeCell ref="J11:K11"/>
    <mergeCell ref="L11:N11"/>
    <mergeCell ref="O11:P11"/>
    <mergeCell ref="A12:C12"/>
    <mergeCell ref="G12:H12"/>
    <mergeCell ref="J12:K12"/>
    <mergeCell ref="L12:N12"/>
    <mergeCell ref="O12:P12"/>
    <mergeCell ref="A13:C13"/>
    <mergeCell ref="G13:H13"/>
    <mergeCell ref="J13:K13"/>
    <mergeCell ref="L13:N13"/>
    <mergeCell ref="O13:P13"/>
    <mergeCell ref="A14:C14"/>
    <mergeCell ref="G14:H14"/>
    <mergeCell ref="J14:K14"/>
    <mergeCell ref="L14:N14"/>
    <mergeCell ref="A18:C18"/>
    <mergeCell ref="D18:F18"/>
    <mergeCell ref="G18:K18"/>
    <mergeCell ref="L18:N18"/>
    <mergeCell ref="O18:P18"/>
    <mergeCell ref="A19:C19"/>
    <mergeCell ref="G19:H19"/>
    <mergeCell ref="J19:K19"/>
    <mergeCell ref="L19:N19"/>
    <mergeCell ref="O19:P19"/>
    <mergeCell ref="A20:C20"/>
    <mergeCell ref="G20:H20"/>
    <mergeCell ref="J20:K20"/>
    <mergeCell ref="L20:N20"/>
    <mergeCell ref="O20:P20"/>
    <mergeCell ref="A21:C21"/>
    <mergeCell ref="G21:H21"/>
    <mergeCell ref="J21:K21"/>
    <mergeCell ref="L21:N21"/>
    <mergeCell ref="O21:P21"/>
    <mergeCell ref="A22:C22"/>
    <mergeCell ref="G22:H22"/>
    <mergeCell ref="J22:K22"/>
    <mergeCell ref="L22:N22"/>
    <mergeCell ref="O22:P22"/>
    <mergeCell ref="A23:C23"/>
    <mergeCell ref="G23:H23"/>
    <mergeCell ref="J23:K23"/>
    <mergeCell ref="L23:N23"/>
    <mergeCell ref="O23:P23"/>
    <mergeCell ref="A24:C24"/>
    <mergeCell ref="G24:H24"/>
    <mergeCell ref="J24:K24"/>
    <mergeCell ref="L24:N24"/>
    <mergeCell ref="O24:P24"/>
    <mergeCell ref="A25:C25"/>
    <mergeCell ref="G25:H25"/>
    <mergeCell ref="J25:K25"/>
    <mergeCell ref="L25:N25"/>
    <mergeCell ref="O25:P25"/>
    <mergeCell ref="A26:C26"/>
    <mergeCell ref="G26:H26"/>
    <mergeCell ref="J26:K26"/>
    <mergeCell ref="L26:N26"/>
    <mergeCell ref="O26:P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:A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1" min="2" style="0" width="3.24"/>
    <col collapsed="false" customWidth="true" hidden="false" outlineLevel="0" max="32" min="12" style="0" width="4.49"/>
    <col collapsed="false" customWidth="true" hidden="false" outlineLevel="0" max="35" min="33" style="0" width="4.62"/>
  </cols>
  <sheetData>
    <row r="1" customFormat="false" ht="24.75" hidden="false" customHeight="true" outlineLevel="0" collapsed="false">
      <c r="A1" s="79"/>
      <c r="B1" s="79"/>
      <c r="C1" s="79"/>
      <c r="D1" s="79"/>
      <c r="E1" s="149" t="s">
        <v>163</v>
      </c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79"/>
      <c r="AC1" s="79"/>
      <c r="AD1" s="79"/>
      <c r="AE1" s="79"/>
      <c r="AF1" s="79"/>
      <c r="AG1" s="79"/>
      <c r="AH1" s="79"/>
      <c r="AI1" s="79"/>
      <c r="AJ1" s="150"/>
      <c r="AK1" s="150"/>
      <c r="AL1" s="151"/>
    </row>
    <row r="2" customFormat="false" ht="24.75" hidden="false" customHeight="true" outlineLevel="0" collapsed="false">
      <c r="A2" s="152"/>
      <c r="B2" s="152"/>
      <c r="C2" s="152"/>
      <c r="D2" s="152"/>
      <c r="E2" s="153" t="s">
        <v>164</v>
      </c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79"/>
      <c r="AC2" s="79"/>
      <c r="AD2" s="79"/>
      <c r="AE2" s="79"/>
      <c r="AF2" s="79"/>
      <c r="AG2" s="79"/>
      <c r="AH2" s="79"/>
      <c r="AI2" s="79"/>
      <c r="AJ2" s="150"/>
      <c r="AK2" s="150"/>
      <c r="AL2" s="151"/>
    </row>
    <row r="3" customFormat="false" ht="24.7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79"/>
      <c r="T3" s="79"/>
      <c r="U3" s="79"/>
      <c r="V3" s="154" t="n">
        <v>45305</v>
      </c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0"/>
      <c r="AK3" s="150"/>
      <c r="AL3" s="151"/>
    </row>
    <row r="4" customFormat="false" ht="24.75" hidden="false" customHeight="true" outlineLevel="0" collapsed="false">
      <c r="A4" s="152"/>
      <c r="B4" s="152"/>
      <c r="C4" s="152"/>
      <c r="D4" s="152"/>
      <c r="E4" s="152"/>
      <c r="F4" s="152"/>
      <c r="G4" s="152"/>
      <c r="H4" s="155" t="s">
        <v>16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</row>
    <row r="5" customFormat="false" ht="13.5" hidden="false" customHeight="true" outlineLevel="0" collapsed="false">
      <c r="A5" s="152"/>
      <c r="B5" s="152"/>
      <c r="C5" s="152"/>
      <c r="D5" s="152"/>
      <c r="E5" s="152"/>
      <c r="F5" s="152"/>
      <c r="G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</row>
    <row r="6" customFormat="false" ht="35.25" hidden="false" customHeight="true" outlineLevel="0" collapsed="false">
      <c r="A6" s="152"/>
      <c r="B6" s="156" t="s">
        <v>166</v>
      </c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79"/>
      <c r="AG6" s="79"/>
      <c r="AH6" s="79"/>
      <c r="AI6" s="79"/>
      <c r="AJ6" s="79"/>
      <c r="AK6" s="79"/>
    </row>
    <row r="7" customFormat="false" ht="35.25" hidden="false" customHeight="true" outlineLevel="0" collapsed="false">
      <c r="A7" s="158" t="s">
        <v>36</v>
      </c>
      <c r="B7" s="159" t="s">
        <v>167</v>
      </c>
      <c r="C7" s="159"/>
      <c r="D7" s="159"/>
      <c r="E7" s="159"/>
      <c r="F7" s="159"/>
      <c r="G7" s="159"/>
      <c r="H7" s="159"/>
      <c r="I7" s="159"/>
      <c r="J7" s="159"/>
      <c r="K7" s="159"/>
      <c r="L7" s="160"/>
      <c r="M7" s="161" t="s">
        <v>168</v>
      </c>
      <c r="N7" s="160"/>
      <c r="O7" s="160"/>
      <c r="P7" s="160"/>
      <c r="Q7" s="160"/>
      <c r="R7" s="160"/>
      <c r="S7" s="160"/>
      <c r="T7" s="160"/>
      <c r="U7" s="162"/>
      <c r="V7" s="163"/>
      <c r="W7" s="164" t="s">
        <v>169</v>
      </c>
      <c r="X7" s="163"/>
      <c r="Y7" s="163"/>
      <c r="Z7" s="163"/>
      <c r="AA7" s="163"/>
      <c r="AB7" s="163"/>
      <c r="AC7" s="163"/>
      <c r="AD7" s="163"/>
      <c r="AE7" s="163"/>
      <c r="AF7" s="165"/>
      <c r="AG7" s="79"/>
      <c r="AH7" s="79"/>
      <c r="AI7" s="79"/>
      <c r="AJ7" s="79"/>
      <c r="AK7" s="79"/>
    </row>
    <row r="8" customFormat="false" ht="35.25" hidden="false" customHeight="true" outlineLevel="0" collapsed="false">
      <c r="A8" s="152"/>
      <c r="B8" s="166" t="s">
        <v>170</v>
      </c>
      <c r="C8" s="167" t="s">
        <v>171</v>
      </c>
      <c r="D8" s="167"/>
      <c r="E8" s="167"/>
      <c r="F8" s="167"/>
      <c r="G8" s="167"/>
      <c r="H8" s="167"/>
      <c r="I8" s="167"/>
      <c r="J8" s="167"/>
      <c r="K8" s="167"/>
      <c r="L8" s="168" t="s">
        <v>172</v>
      </c>
      <c r="M8" s="168"/>
      <c r="N8" s="168"/>
      <c r="O8" s="168"/>
      <c r="P8" s="168"/>
      <c r="Q8" s="168"/>
      <c r="R8" s="168"/>
      <c r="S8" s="168"/>
      <c r="T8" s="168"/>
      <c r="U8" s="168"/>
      <c r="V8" s="169" t="s">
        <v>173</v>
      </c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79"/>
      <c r="AH8" s="79"/>
      <c r="AI8" s="79"/>
      <c r="AJ8" s="79"/>
      <c r="AK8" s="79"/>
      <c r="AL8" s="80" t="s">
        <v>36</v>
      </c>
    </row>
    <row r="9" customFormat="false" ht="35.25" hidden="false" customHeight="true" outlineLevel="0" collapsed="false">
      <c r="A9" s="152"/>
      <c r="B9" s="170" t="s">
        <v>174</v>
      </c>
      <c r="C9" s="171" t="s">
        <v>175</v>
      </c>
      <c r="D9" s="171"/>
      <c r="E9" s="171"/>
      <c r="F9" s="171"/>
      <c r="G9" s="171"/>
      <c r="H9" s="171"/>
      <c r="I9" s="171"/>
      <c r="J9" s="171"/>
      <c r="K9" s="171"/>
      <c r="L9" s="172" t="s">
        <v>176</v>
      </c>
      <c r="M9" s="172"/>
      <c r="N9" s="172"/>
      <c r="O9" s="172"/>
      <c r="P9" s="172"/>
      <c r="Q9" s="172"/>
      <c r="R9" s="172"/>
      <c r="S9" s="172"/>
      <c r="T9" s="172"/>
      <c r="U9" s="172"/>
      <c r="V9" s="173" t="s">
        <v>177</v>
      </c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79"/>
      <c r="AH9" s="79"/>
      <c r="AI9" s="79"/>
      <c r="AJ9" s="79"/>
      <c r="AK9" s="79"/>
      <c r="AL9" s="174" t="s">
        <v>36</v>
      </c>
    </row>
    <row r="10" customFormat="false" ht="35.25" hidden="false" customHeight="true" outlineLevel="0" collapsed="false">
      <c r="A10" s="152"/>
      <c r="B10" s="170" t="s">
        <v>178</v>
      </c>
      <c r="C10" s="171" t="s">
        <v>179</v>
      </c>
      <c r="D10" s="171"/>
      <c r="E10" s="171"/>
      <c r="F10" s="171"/>
      <c r="G10" s="171"/>
      <c r="H10" s="171"/>
      <c r="I10" s="171"/>
      <c r="J10" s="171"/>
      <c r="K10" s="171"/>
      <c r="L10" s="175" t="s">
        <v>180</v>
      </c>
      <c r="M10" s="175"/>
      <c r="N10" s="175"/>
      <c r="O10" s="175"/>
      <c r="P10" s="175"/>
      <c r="Q10" s="175"/>
      <c r="R10" s="175"/>
      <c r="S10" s="175"/>
      <c r="T10" s="175"/>
      <c r="U10" s="175"/>
      <c r="V10" s="173" t="s">
        <v>181</v>
      </c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79"/>
      <c r="AH10" s="79"/>
      <c r="AI10" s="79"/>
      <c r="AJ10" s="79"/>
      <c r="AK10" s="79"/>
      <c r="AL10" s="174" t="s">
        <v>36</v>
      </c>
    </row>
    <row r="11" customFormat="false" ht="35.25" hidden="false" customHeight="true" outlineLevel="0" collapsed="false">
      <c r="A11" s="152"/>
      <c r="B11" s="176" t="s">
        <v>182</v>
      </c>
      <c r="C11" s="177" t="s">
        <v>183</v>
      </c>
      <c r="D11" s="177"/>
      <c r="E11" s="177"/>
      <c r="F11" s="177"/>
      <c r="G11" s="177"/>
      <c r="H11" s="177"/>
      <c r="I11" s="177"/>
      <c r="J11" s="177"/>
      <c r="K11" s="177"/>
      <c r="L11" s="178" t="s">
        <v>184</v>
      </c>
      <c r="M11" s="178"/>
      <c r="N11" s="178"/>
      <c r="O11" s="178"/>
      <c r="P11" s="178"/>
      <c r="Q11" s="178"/>
      <c r="R11" s="178"/>
      <c r="S11" s="178"/>
      <c r="T11" s="178"/>
      <c r="U11" s="178"/>
      <c r="V11" s="179" t="s">
        <v>185</v>
      </c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79"/>
      <c r="AH11" s="79"/>
      <c r="AI11" s="79"/>
      <c r="AJ11" s="79"/>
      <c r="AK11" s="79"/>
      <c r="AL11" s="180" t="s">
        <v>36</v>
      </c>
    </row>
    <row r="12" customFormat="false" ht="35.25" hidden="false" customHeight="true" outlineLevel="0" collapsed="false">
      <c r="A12" s="152"/>
      <c r="B12" s="181" t="s">
        <v>36</v>
      </c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79"/>
      <c r="AK12" s="79"/>
    </row>
    <row r="13" customFormat="false" ht="35.25" hidden="false" customHeight="true" outlineLevel="0" collapsed="false">
      <c r="A13" s="182"/>
      <c r="B13" s="183" t="str">
        <f aca="false">[1]レギュレーション!B5</f>
        <v>●ＰＫ戦は、ベンチ入りの人数が少ない方にあわせるか、多い方が全員蹴るか選択できる。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4" t="s">
        <v>36</v>
      </c>
      <c r="AL13" s="184" t="s">
        <v>36</v>
      </c>
    </row>
    <row r="14" customFormat="false" ht="35.25" hidden="false" customHeight="true" outlineLevel="0" collapsed="false">
      <c r="A14" s="185"/>
      <c r="B14" s="183" t="str">
        <f aca="false">[1]レギュレーション!B6</f>
        <v>（５名後はサドンデス）★尚、人数が多いチームが、キーパーのみはできない。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4" t="s">
        <v>36</v>
      </c>
      <c r="AL14" s="184" t="s">
        <v>36</v>
      </c>
    </row>
    <row r="15" customFormat="false" ht="35.25" hidden="false" customHeight="true" outlineLevel="0" collapsed="false">
      <c r="A15" s="184"/>
      <c r="B15" s="183" t="str">
        <f aca="false">[1]レギュレーション!B7</f>
        <v>★１巡後は、順番変更がOK ！！（サッカーも同様）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</row>
    <row r="16" customFormat="false" ht="110.25" hidden="false" customHeight="true" outlineLevel="0" collapsed="false">
      <c r="A16" s="184"/>
      <c r="B16" s="186" t="s">
        <v>186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4" t="s">
        <v>36</v>
      </c>
      <c r="AL16" s="184" t="s">
        <v>36</v>
      </c>
    </row>
    <row r="17" customFormat="false" ht="1.5" hidden="false" customHeight="true" outlineLevel="0" collapsed="false">
      <c r="A17" s="184" t="s">
        <v>36</v>
      </c>
      <c r="B17" s="187" t="s">
        <v>36</v>
      </c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</row>
    <row r="18" customFormat="false" ht="34.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 t="s">
        <v>187</v>
      </c>
      <c r="K18" s="188" t="s">
        <v>188</v>
      </c>
      <c r="L18" s="188"/>
      <c r="M18" s="188"/>
      <c r="N18" s="188"/>
      <c r="O18" s="188"/>
      <c r="P18" s="188"/>
      <c r="Q18" s="188"/>
      <c r="R18" s="188"/>
      <c r="S18" s="188"/>
      <c r="T18" s="185"/>
      <c r="U18" s="185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5"/>
    </row>
    <row r="19" customFormat="false" ht="34.5" hidden="false" customHeight="true" outlineLevel="0" collapsed="false">
      <c r="A19" s="185"/>
      <c r="B19" s="185"/>
      <c r="C19" s="184" t="s">
        <v>189</v>
      </c>
      <c r="D19" s="184"/>
      <c r="E19" s="185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5"/>
      <c r="AK19" s="185"/>
      <c r="AL19" s="184"/>
    </row>
    <row r="20" customFormat="false" ht="42.75" hidden="false" customHeight="true" outlineLevel="0" collapsed="false">
      <c r="A20" s="189" t="s">
        <v>190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90"/>
      <c r="AA20" s="190"/>
      <c r="AB20" s="190"/>
      <c r="AC20" s="190"/>
      <c r="AD20" s="190"/>
      <c r="AE20" s="190"/>
      <c r="AF20" s="190"/>
      <c r="AG20" s="184"/>
      <c r="AH20" s="184"/>
      <c r="AI20" s="184"/>
      <c r="AJ20" s="184"/>
      <c r="AK20" s="184"/>
      <c r="AL20" s="184"/>
    </row>
    <row r="21" customFormat="false" ht="34.5" hidden="false" customHeight="true" outlineLevel="0" collapsed="false">
      <c r="A21" s="185"/>
      <c r="B21" s="191" t="s">
        <v>191</v>
      </c>
      <c r="C21" s="184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</row>
    <row r="22" customFormat="false" ht="34.5" hidden="false" customHeight="true" outlineLevel="0" collapsed="false">
      <c r="A22" s="185"/>
      <c r="B22" s="185"/>
      <c r="C22" s="191" t="s">
        <v>192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</row>
    <row r="23" customFormat="false" ht="34.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customFormat="false" ht="34.5" hidden="false" customHeight="true" outlineLevel="0" collapsed="false">
      <c r="A24" s="185"/>
      <c r="B24" s="185"/>
      <c r="C24" s="184"/>
      <c r="D24" s="184"/>
      <c r="E24" s="184"/>
      <c r="F24" s="184"/>
      <c r="G24" s="184"/>
      <c r="H24" s="184"/>
      <c r="I24" s="184"/>
      <c r="J24" s="184"/>
      <c r="K24" s="188" t="s">
        <v>193</v>
      </c>
      <c r="L24" s="188"/>
      <c r="M24" s="188"/>
      <c r="N24" s="188"/>
      <c r="O24" s="188"/>
      <c r="P24" s="188"/>
      <c r="Q24" s="188"/>
      <c r="R24" s="188"/>
      <c r="S24" s="188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customFormat="false" ht="34.5" hidden="false" customHeight="true" outlineLevel="0" collapsed="false">
      <c r="A25" s="185"/>
      <c r="B25" s="185"/>
      <c r="C25" s="182" t="s">
        <v>194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 t="s">
        <v>195</v>
      </c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customFormat="false" ht="34.5" hidden="false" customHeight="true" outlineLevel="0" collapsed="false">
      <c r="A26" s="185"/>
      <c r="B26" s="185"/>
      <c r="C26" s="182" t="s">
        <v>196</v>
      </c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customFormat="false" ht="34.5" hidden="false" customHeight="true" outlineLevel="0" collapsed="false">
      <c r="A27" s="185"/>
      <c r="B27" s="185"/>
      <c r="C27" s="182" t="s">
        <v>197</v>
      </c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customFormat="false" ht="34.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customFormat="false" ht="34.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</row>
    <row r="30" customFormat="false" ht="34.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34.5" hidden="false" customHeight="true" outlineLevel="0" collapsed="false"/>
    <row r="32" customFormat="false" ht="34.5" hidden="false" customHeight="true" outlineLevel="0" collapsed="false"/>
  </sheetData>
  <mergeCells count="24">
    <mergeCell ref="E1:AA1"/>
    <mergeCell ref="E2:AA2"/>
    <mergeCell ref="V3:AI3"/>
    <mergeCell ref="B7:K7"/>
    <mergeCell ref="C8:K8"/>
    <mergeCell ref="L8:U8"/>
    <mergeCell ref="V8:AF8"/>
    <mergeCell ref="C9:K9"/>
    <mergeCell ref="L9:U9"/>
    <mergeCell ref="V9:AF9"/>
    <mergeCell ref="C10:K10"/>
    <mergeCell ref="L10:U10"/>
    <mergeCell ref="V10:AF10"/>
    <mergeCell ref="C11:K11"/>
    <mergeCell ref="L11:U11"/>
    <mergeCell ref="V11:AF11"/>
    <mergeCell ref="B12:AI12"/>
    <mergeCell ref="B13:AJ13"/>
    <mergeCell ref="B14:AJ14"/>
    <mergeCell ref="B15:AL15"/>
    <mergeCell ref="B16:AJ16"/>
    <mergeCell ref="K18:S18"/>
    <mergeCell ref="A20:Y20"/>
    <mergeCell ref="K24:S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1:08:14Z</dcterms:created>
  <dc:creator>西川　隆司</dc:creator>
  <dc:description/>
  <dc:language>en-US</dc:language>
  <cp:lastModifiedBy>順一 長内</cp:lastModifiedBy>
  <cp:lastPrinted>2023-12-13T03:38:28Z</cp:lastPrinted>
  <dcterms:modified xsi:type="dcterms:W3CDTF">2023-12-13T03:38:57Z</dcterms:modified>
  <cp:revision>0</cp:revision>
  <dc:subject/>
  <dc:title/>
</cp:coreProperties>
</file>